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ongdan" sheetId="1" state="visible" r:id="rId2"/>
    <sheet name="9x5" sheetId="2" state="visible" r:id="rId3"/>
    <sheet name="9x6" sheetId="3" state="visible" r:id="rId4"/>
    <sheet name="9x7" sheetId="4" state="visible" r:id="rId5"/>
    <sheet name="9x8" sheetId="5" state="visible" r:id="rId6"/>
    <sheet name="9x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.VnArial"/>
            <family val="0"/>
          </rPr>
          <t xml:space="preserve">L©m H÷u Quang:
NhËp tªn c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3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.VnArial"/>
            <family val="0"/>
          </rPr>
          <t xml:space="preserve">L©m H÷u Quang:
Chän tªn bé phË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3</xdr:col>
                <xdr:colOff>4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.VnArial"/>
            <family val="0"/>
          </rPr>
          <t xml:space="preserve">Quang:
KÝch th­íc bÖ däc c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0</xdr:rowOff>
              </xdr:from>
              <xdr:to>
                <xdr:col>5</xdr:col>
                <xdr:colOff>72</xdr:colOff>
                <xdr:row>13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.VnArial"/>
            <family val="0"/>
          </rPr>
          <t xml:space="preserve">Quang:
KÝch th­íc bÖ ngang c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75</xdr:colOff>
                <xdr:row>14</xdr:row>
                <xdr:rowOff>9</xdr:rowOff>
              </xdr:to>
            </anchor>
          </commentPr>
        </mc:Choice>
        <mc:Fallback/>
      </mc:AlternateContent>
    </comment>
    <comment ref="AZ7" authorId="0">
      <text>
        <r>
          <rPr>
            <sz val="11"/>
            <color rgb="FF000000"/>
            <rFont val=".VnArial"/>
            <family val="0"/>
          </rPr>
          <t xml:space="preserve">L©m H÷u Quang:
Sè hµng cäc ngang cÇu x Sè hµng cäc däc cÇu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</xdr:row>
                <xdr:rowOff>9</xdr:rowOff>
              </xdr:from>
              <xdr:to>
                <xdr:col>56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  <comment ref="AZ16" authorId="0">
      <text>
        <r>
          <rPr>
            <sz val="11"/>
            <color rgb="FF000000"/>
            <rFont val=".VnArial"/>
            <family val="0"/>
          </rPr>
          <t xml:space="preserve">Quang:
Sè hµng cä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3</xdr:row>
                <xdr:rowOff>12</xdr:rowOff>
              </xdr:from>
              <xdr:to>
                <xdr:col>53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A16" authorId="0">
      <text>
        <r>
          <rPr>
            <sz val="11"/>
            <color rgb="FF000000"/>
            <rFont val=".VnArial"/>
            <family val="0"/>
          </rPr>
          <t xml:space="preserve">Quang:
Sè cé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3</xdr:row>
                <xdr:rowOff>12</xdr:rowOff>
              </xdr:from>
              <xdr:to>
                <xdr:col>5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.VnArial"/>
            <family val="0"/>
          </rPr>
          <t xml:space="preserve">Quang:
KÝch th­íc bÖ däc c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0</xdr:rowOff>
              </xdr:from>
              <xdr:to>
                <xdr:col>5</xdr:col>
                <xdr:colOff>72</xdr:colOff>
                <xdr:row>13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.VnArial"/>
            <family val="0"/>
          </rPr>
          <t xml:space="preserve">Quang:
KÝch th­íc bÖ ngang c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75</xdr:colOff>
                <xdr:row>14</xdr:row>
                <xdr:rowOff>9</xdr:rowOff>
              </xdr:to>
            </anchor>
          </commentPr>
        </mc:Choice>
        <mc:Fallback/>
      </mc:AlternateContent>
    </comment>
    <comment ref="AZ7" authorId="0">
      <text>
        <r>
          <rPr>
            <sz val="11"/>
            <color rgb="FF000000"/>
            <rFont val=".VnArial"/>
            <family val="0"/>
          </rPr>
          <t xml:space="preserve">L©m H÷u Quang:
Sè hµng cäc ngang cÇu x Sè hµng cäc däc cÇu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</xdr:row>
                <xdr:rowOff>9</xdr:rowOff>
              </xdr:from>
              <xdr:to>
                <xdr:col>56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  <comment ref="AZ16" authorId="0">
      <text>
        <r>
          <rPr>
            <sz val="11"/>
            <color rgb="FF000000"/>
            <rFont val=".VnArial"/>
            <family val="0"/>
          </rPr>
          <t xml:space="preserve">Quang:
Sè hµng cä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3</xdr:row>
                <xdr:rowOff>12</xdr:rowOff>
              </xdr:from>
              <xdr:to>
                <xdr:col>53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A16" authorId="0">
      <text>
        <r>
          <rPr>
            <sz val="11"/>
            <color rgb="FF000000"/>
            <rFont val=".VnArial"/>
            <family val="0"/>
          </rPr>
          <t xml:space="preserve">Quang:
Sè cé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3</xdr:row>
                <xdr:rowOff>12</xdr:rowOff>
              </xdr:from>
              <xdr:to>
                <xdr:col>5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.VnArial"/>
            <family val="0"/>
          </rPr>
          <t xml:space="preserve">Quang:
KÝch th­íc bÖ däc c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0</xdr:rowOff>
              </xdr:from>
              <xdr:to>
                <xdr:col>5</xdr:col>
                <xdr:colOff>72</xdr:colOff>
                <xdr:row>13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.VnArial"/>
            <family val="0"/>
          </rPr>
          <t xml:space="preserve">Quang:
KÝch th­íc bÖ ngang c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75</xdr:colOff>
                <xdr:row>14</xdr:row>
                <xdr:rowOff>9</xdr:rowOff>
              </xdr:to>
            </anchor>
          </commentPr>
        </mc:Choice>
        <mc:Fallback/>
      </mc:AlternateContent>
    </comment>
    <comment ref="AZ7" authorId="0">
      <text>
        <r>
          <rPr>
            <sz val="11"/>
            <color rgb="FF000000"/>
            <rFont val=".VnArial"/>
            <family val="0"/>
          </rPr>
          <t xml:space="preserve">L©m H÷u Quang:
Sè hµng cäc ngang cÇu x Sè hµng cäc däc cÇu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</xdr:row>
                <xdr:rowOff>9</xdr:rowOff>
              </xdr:from>
              <xdr:to>
                <xdr:col>56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  <comment ref="AZ16" authorId="0">
      <text>
        <r>
          <rPr>
            <sz val="11"/>
            <color rgb="FF000000"/>
            <rFont val=".VnArial"/>
            <family val="0"/>
          </rPr>
          <t xml:space="preserve">Quang:
Sè hµng cä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3</xdr:row>
                <xdr:rowOff>12</xdr:rowOff>
              </xdr:from>
              <xdr:to>
                <xdr:col>53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A16" authorId="0">
      <text>
        <r>
          <rPr>
            <sz val="11"/>
            <color rgb="FF000000"/>
            <rFont val=".VnArial"/>
            <family val="0"/>
          </rPr>
          <t xml:space="preserve">Quang:
Sè cé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3</xdr:row>
                <xdr:rowOff>12</xdr:rowOff>
              </xdr:from>
              <xdr:to>
                <xdr:col>5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.VnArial"/>
            <family val="0"/>
          </rPr>
          <t xml:space="preserve">Quang:
KÝch th­íc bÖ däc c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0</xdr:rowOff>
              </xdr:from>
              <xdr:to>
                <xdr:col>5</xdr:col>
                <xdr:colOff>72</xdr:colOff>
                <xdr:row>13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.VnArial"/>
            <family val="0"/>
          </rPr>
          <t xml:space="preserve">Quang:
KÝch th­íc bÖ ngang c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75</xdr:colOff>
                <xdr:row>14</xdr:row>
                <xdr:rowOff>9</xdr:rowOff>
              </xdr:to>
            </anchor>
          </commentPr>
        </mc:Choice>
        <mc:Fallback/>
      </mc:AlternateContent>
    </comment>
    <comment ref="AZ7" authorId="0">
      <text>
        <r>
          <rPr>
            <sz val="11"/>
            <color rgb="FF000000"/>
            <rFont val=".VnArial"/>
            <family val="0"/>
          </rPr>
          <t xml:space="preserve">L©m H÷u Quang:
Sè hµng cäc ngang cÇu x Sè hµng cäc däc cÇu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</xdr:row>
                <xdr:rowOff>9</xdr:rowOff>
              </xdr:from>
              <xdr:to>
                <xdr:col>56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  <comment ref="AZ16" authorId="0">
      <text>
        <r>
          <rPr>
            <sz val="11"/>
            <color rgb="FF000000"/>
            <rFont val=".VnArial"/>
            <family val="0"/>
          </rPr>
          <t xml:space="preserve">Quang:
Sè hµng cä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3</xdr:row>
                <xdr:rowOff>12</xdr:rowOff>
              </xdr:from>
              <xdr:to>
                <xdr:col>53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A16" authorId="0">
      <text>
        <r>
          <rPr>
            <sz val="11"/>
            <color rgb="FF000000"/>
            <rFont val=".VnArial"/>
            <family val="0"/>
          </rPr>
          <t xml:space="preserve">Quang:
Sè cé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3</xdr:row>
                <xdr:rowOff>12</xdr:rowOff>
              </xdr:from>
              <xdr:to>
                <xdr:col>5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.VnArial"/>
            <family val="0"/>
          </rPr>
          <t xml:space="preserve">Quang:
KÝch th­íc bÖ däc c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9</xdr:rowOff>
              </xdr:from>
              <xdr:to>
                <xdr:col>5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.VnArial"/>
            <family val="0"/>
          </rPr>
          <t xml:space="preserve">Quang:
KÝch th­íc bÖ ngang c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75</xdr:colOff>
                <xdr:row>14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11"/>
            <color rgb="FF000000"/>
            <rFont val=".VnArial"/>
            <family val="0"/>
          </rPr>
          <t xml:space="preserve">L©m H÷u Quang:
Sè hµng cäc ngang cÇu x Sè hµng cäc däc cÇu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9</xdr:rowOff>
              </xdr:from>
              <xdr:to>
                <xdr:col>30</xdr:col>
                <xdr:colOff>42</xdr:colOff>
                <xdr:row>8</xdr:row>
                <xdr:rowOff>13</xdr:rowOff>
              </xdr:to>
            </anchor>
          </commentPr>
        </mc:Choice>
        <mc:Fallback/>
      </mc:AlternateContent>
    </comment>
    <comment ref="AZ16" authorId="0">
      <text>
        <r>
          <rPr>
            <sz val="11"/>
            <color rgb="FF000000"/>
            <rFont val=".VnArial"/>
            <family val="0"/>
          </rPr>
          <t xml:space="preserve">Quang:
Sè hµng cä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3</xdr:row>
                <xdr:rowOff>11</xdr:rowOff>
              </xdr:from>
              <xdr:to>
                <xdr:col>53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  <comment ref="BA16" authorId="0">
      <text>
        <r>
          <rPr>
            <sz val="11"/>
            <color rgb="FF000000"/>
            <rFont val=".VnArial"/>
            <family val="0"/>
          </rPr>
          <t xml:space="preserve">Quang:
Sè cé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3</xdr:row>
                <xdr:rowOff>11</xdr:rowOff>
              </xdr:from>
              <xdr:to>
                <xdr:col>54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39">
  <si>
    <t xml:space="preserve">tr­êng §¹i häc giao th«ng vËn t¶i</t>
  </si>
  <si>
    <t xml:space="preserve">Ngµy tÝnh</t>
  </si>
  <si>
    <t xml:space="preserve">B¶n sè</t>
  </si>
  <si>
    <t xml:space="preserve">Bè trÝ cäc theo qui tr×nh 1979</t>
  </si>
  <si>
    <t xml:space="preserve">Ký tªn</t>
  </si>
  <si>
    <t xml:space="preserve">Trang</t>
  </si>
  <si>
    <t xml:space="preserve">Tªn cÇu</t>
  </si>
  <si>
    <t xml:space="preserve">CÇu A</t>
  </si>
  <si>
    <t xml:space="preserve">Bé phËn</t>
  </si>
  <si>
    <t xml:space="preserve">Ng­êi lËp tr×nh</t>
  </si>
  <si>
    <t xml:space="preserve">PGS,PTS NguyÔn ViÕt Trung _Bé m«n cÇu hÇm _§¹i häc giao th«ng vËn t¶i </t>
  </si>
  <si>
    <t xml:space="preserve">Ng­êi tÝnh</t>
  </si>
  <si>
    <t xml:space="preserve">Ng­êi so¸t</t>
  </si>
  <si>
    <t xml:space="preserve">Giíi thiÖu chung ch­¬ng tr×nh</t>
  </si>
  <si>
    <t xml:space="preserve">I-Néi dung ch­¬ng tr×nh:</t>
  </si>
  <si>
    <t xml:space="preserve">-Ch­ong tr×nh ®­îc chia lµm nhiÒu Sheet</t>
  </si>
  <si>
    <t xml:space="preserve">C¸c sè nhËp mÇu xanh</t>
  </si>
  <si>
    <r>
      <rPr>
        <i val="true"/>
        <sz val="10"/>
        <color rgb="FF000000"/>
        <rFont val=".VnArial"/>
        <family val="2"/>
      </rPr>
      <t xml:space="preserve">1-Huongdan :</t>
    </r>
    <r>
      <rPr>
        <sz val="10"/>
        <color rgb="FF000000"/>
        <rFont val=".VnArial"/>
        <family val="2"/>
      </rPr>
      <t xml:space="preserve"> </t>
    </r>
  </si>
  <si>
    <t xml:space="preserve">                            Giíi thiÖu ch­¬ng tr×nh,h­íng dÉn c¸ch sö dông</t>
  </si>
  <si>
    <t xml:space="preserve"> '- NhËp tªn cÇu</t>
  </si>
  <si>
    <t xml:space="preserve"> '- Chän kiÓu bÖ</t>
  </si>
  <si>
    <r>
      <rPr>
        <i val="true"/>
        <sz val="10"/>
        <rFont val=".VnArial"/>
        <family val="2"/>
      </rPr>
      <t xml:space="preserve">2-Coctron 9x5;9x6;9x7;9x8;9x9          :</t>
    </r>
    <r>
      <rPr>
        <sz val="10"/>
        <rFont val=".VnArial"/>
        <family val="2"/>
      </rPr>
      <t xml:space="preserve"> </t>
    </r>
  </si>
  <si>
    <t xml:space="preserve"> '- NhËp ®­êng kÝnh  cäc </t>
  </si>
  <si>
    <t xml:space="preserve"> '- KÕt qu¶ kÝch th­íc bÖ cäc vµ c¸ch bè trÝ cäc ®­îc x¸c ®Þnh sau ®ã</t>
  </si>
  <si>
    <t xml:space="preserve">Sè liÖu</t>
  </si>
  <si>
    <r>
      <rPr>
        <sz val="12"/>
        <rFont val=".VnArial"/>
        <family val="2"/>
      </rPr>
      <t xml:space="preserve">•</t>
    </r>
    <r>
      <rPr>
        <sz val="11"/>
        <rFont val=".VnArial"/>
        <family val="0"/>
      </rPr>
      <t xml:space="preserve"> §­êng kÝnh cäc (D)</t>
    </r>
  </si>
  <si>
    <t xml:space="preserve">mm</t>
  </si>
  <si>
    <r>
      <rPr>
        <sz val="12"/>
        <rFont val=".VnArial"/>
        <family val="2"/>
      </rPr>
      <t xml:space="preserve">•</t>
    </r>
    <r>
      <rPr>
        <sz val="11"/>
        <rFont val=".VnArial"/>
        <family val="0"/>
      </rPr>
      <t xml:space="preserve"> S¬ ®å bè trÝ cäc</t>
    </r>
  </si>
  <si>
    <t xml:space="preserve">KÕt qu¶</t>
  </si>
  <si>
    <t xml:space="preserve">• KÝch th­íc bÖ däc cÇu</t>
  </si>
  <si>
    <t xml:space="preserve">• KÝch th­íc bÖ ngang cÇu</t>
  </si>
  <si>
    <t xml:space="preserve">H</t>
  </si>
  <si>
    <t xml:space="preserve">C</t>
  </si>
  <si>
    <t xml:space="preserve">D</t>
  </si>
  <si>
    <t xml:space="preserve">N</t>
  </si>
  <si>
    <t xml:space="preserve">STT</t>
  </si>
  <si>
    <t xml:space="preserve">X</t>
  </si>
  <si>
    <t xml:space="preserve">Y</t>
  </si>
  <si>
    <t xml:space="preserve">Bè trÝ cäc trß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&quot; =&quot;* 0;&quot; =&quot;* \-0"/>
    <numFmt numFmtId="168" formatCode="[RED]0;[BLUE]\-0;[GREEN]* \-"/>
  </numFmts>
  <fonts count="33">
    <font>
      <sz val="11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sz val="10"/>
      <name val=".VnTime"/>
      <family val="0"/>
    </font>
    <font>
      <sz val="12"/>
      <name val="Times New Roman"/>
      <family val="1"/>
    </font>
    <font>
      <b val="true"/>
      <sz val="11"/>
      <name val=".VnArialH"/>
      <family val="2"/>
    </font>
    <font>
      <b val="true"/>
      <sz val="11"/>
      <name val=".Vn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11"/>
      <color rgb="FF0000FF"/>
      <name val=".VnArialH"/>
      <family val="2"/>
    </font>
    <font>
      <sz val="10"/>
      <color rgb="FF0000FF"/>
      <name val="Arial"/>
      <family val="2"/>
    </font>
    <font>
      <sz val="11"/>
      <color rgb="FFFF0000"/>
      <name val=".VnArial"/>
      <family val="2"/>
    </font>
    <font>
      <sz val="10"/>
      <name val=".VnTime"/>
      <family val="2"/>
    </font>
    <font>
      <b val="true"/>
      <sz val="10"/>
      <name val=".VnArialH"/>
      <family val="2"/>
    </font>
    <font>
      <sz val="10"/>
      <name val=".VnTimeH"/>
      <family val="2"/>
    </font>
    <font>
      <b val="true"/>
      <u val="single"/>
      <sz val="10"/>
      <name val=".VnArial"/>
      <family val="2"/>
    </font>
    <font>
      <i val="true"/>
      <sz val="10"/>
      <color rgb="FF000000"/>
      <name val=".VnArial"/>
      <family val="2"/>
    </font>
    <font>
      <sz val="10"/>
      <color rgb="FF000000"/>
      <name val=".VnArial"/>
      <family val="2"/>
    </font>
    <font>
      <i val="true"/>
      <sz val="10"/>
      <name val=".VnArial"/>
      <family val="2"/>
    </font>
    <font>
      <sz val="11"/>
      <color rgb="FF000000"/>
      <name val=".VnArial"/>
      <family val="0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2"/>
      <name val=".VnArial"/>
      <family val="2"/>
    </font>
    <font>
      <sz val="12"/>
      <name val=".VnArial"/>
      <family val="2"/>
    </font>
    <font>
      <sz val="11"/>
      <name val=".VnArial"/>
      <family val="2"/>
    </font>
    <font>
      <sz val="11"/>
      <color rgb="FFFF00FF"/>
      <name val=".VnArial"/>
      <family val="2"/>
    </font>
    <font>
      <sz val="11"/>
      <color rgb="FF800000"/>
      <name val=".VnArial"/>
      <family val="2"/>
    </font>
    <font>
      <sz val="11"/>
      <color rgb="FF0000FF"/>
      <name val=".VnArial"/>
      <family val="2"/>
    </font>
    <font>
      <sz val="8"/>
      <color rgb="FF000000"/>
      <name val=".Vn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tc1" xfId="20"/>
    <cellStyle name="Normal_Mcapaci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21978940331"/>
          <c:y val="0.0242271537939723"/>
          <c:w val="0.952782884840381"/>
          <c:h val="0.9355557709080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AZ$20:$AZ$24</c:f>
              <c:numCache>
                <c:formatCode>General</c:formatCode>
                <c:ptCount val="5"/>
                <c:pt idx="0">
                  <c:v>-3025</c:v>
                </c:pt>
                <c:pt idx="1">
                  <c:v>3025</c:v>
                </c:pt>
                <c:pt idx="2">
                  <c:v>3025</c:v>
                </c:pt>
                <c:pt idx="3">
                  <c:v>-3025</c:v>
                </c:pt>
                <c:pt idx="4">
                  <c:v>-3025</c:v>
                </c:pt>
              </c:numCache>
            </c:numRef>
          </c:xVal>
          <c:yVal>
            <c:numRef>
              <c:f>9x5!$BA$20:$BA$24</c:f>
              <c:numCache>
                <c:formatCode>General</c:formatCode>
                <c:ptCount val="5"/>
                <c:pt idx="0">
                  <c:v>5125</c:v>
                </c:pt>
                <c:pt idx="1">
                  <c:v>5125</c:v>
                </c:pt>
                <c:pt idx="2">
                  <c:v>-5125</c:v>
                </c:pt>
                <c:pt idx="3">
                  <c:v>-5125</c:v>
                </c:pt>
                <c:pt idx="4">
                  <c:v>51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L$73:$BL$81</c:f>
              <c:numCache>
                <c:formatCode>General</c:formatCode>
                <c:ptCount val="9"/>
                <c:pt idx="0">
                  <c:v>0</c:v>
                </c:pt>
                <c:pt idx="1">
                  <c:v>116.666666666667</c:v>
                </c:pt>
                <c:pt idx="2">
                  <c:v>175</c:v>
                </c:pt>
                <c:pt idx="3">
                  <c:v>116.666666666667</c:v>
                </c:pt>
                <c:pt idx="4">
                  <c:v>0</c:v>
                </c:pt>
                <c:pt idx="5">
                  <c:v>-116.666666666667</c:v>
                </c:pt>
                <c:pt idx="6">
                  <c:v>-175</c:v>
                </c:pt>
                <c:pt idx="7">
                  <c:v>-116.666666666667</c:v>
                </c:pt>
                <c:pt idx="8">
                  <c:v>0</c:v>
                </c:pt>
              </c:numCache>
            </c:numRef>
          </c:xVal>
          <c:yVal>
            <c:numRef>
              <c:f>9x5!$BM$73:$BM$81</c:f>
              <c:numCache>
                <c:formatCode>General</c:formatCode>
                <c:ptCount val="9"/>
                <c:pt idx="0">
                  <c:v>-175</c:v>
                </c:pt>
                <c:pt idx="1">
                  <c:v>-130.437298687488</c:v>
                </c:pt>
                <c:pt idx="2">
                  <c:v>0</c:v>
                </c:pt>
                <c:pt idx="3">
                  <c:v>130.437298687488</c:v>
                </c:pt>
                <c:pt idx="4">
                  <c:v>175</c:v>
                </c:pt>
                <c:pt idx="5">
                  <c:v>130.437298687488</c:v>
                </c:pt>
                <c:pt idx="6">
                  <c:v>0</c:v>
                </c:pt>
                <c:pt idx="7">
                  <c:v>-130.437298687488</c:v>
                </c:pt>
                <c:pt idx="8">
                  <c:v>-1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O$73:$BO$81</c:f>
              <c:numCache>
                <c:formatCode>General</c:formatCode>
                <c:ptCount val="9"/>
                <c:pt idx="0">
                  <c:v>1050</c:v>
                </c:pt>
                <c:pt idx="1">
                  <c:v>1166.66666666667</c:v>
                </c:pt>
                <c:pt idx="2">
                  <c:v>1225</c:v>
                </c:pt>
                <c:pt idx="3">
                  <c:v>1166.66666666667</c:v>
                </c:pt>
                <c:pt idx="4">
                  <c:v>1050</c:v>
                </c:pt>
                <c:pt idx="5">
                  <c:v>933.333333333333</c:v>
                </c:pt>
                <c:pt idx="6">
                  <c:v>875</c:v>
                </c:pt>
                <c:pt idx="7">
                  <c:v>933.333333333333</c:v>
                </c:pt>
                <c:pt idx="8">
                  <c:v>1050</c:v>
                </c:pt>
              </c:numCache>
            </c:numRef>
          </c:xVal>
          <c:yVal>
            <c:numRef>
              <c:f>9x5!$BP$73:$BP$81</c:f>
              <c:numCache>
                <c:formatCode>General</c:formatCode>
                <c:ptCount val="9"/>
                <c:pt idx="0">
                  <c:v>-175</c:v>
                </c:pt>
                <c:pt idx="1">
                  <c:v>-130.437298687488</c:v>
                </c:pt>
                <c:pt idx="2">
                  <c:v>0</c:v>
                </c:pt>
                <c:pt idx="3">
                  <c:v>130.437298687488</c:v>
                </c:pt>
                <c:pt idx="4">
                  <c:v>175</c:v>
                </c:pt>
                <c:pt idx="5">
                  <c:v>130.437298687488</c:v>
                </c:pt>
                <c:pt idx="6">
                  <c:v>0</c:v>
                </c:pt>
                <c:pt idx="7">
                  <c:v>-130.437298687488</c:v>
                </c:pt>
                <c:pt idx="8">
                  <c:v>-1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R$73:$BR$81</c:f>
              <c:numCache>
                <c:formatCode>General</c:formatCode>
                <c:ptCount val="9"/>
                <c:pt idx="0">
                  <c:v>2100</c:v>
                </c:pt>
                <c:pt idx="1">
                  <c:v>2216.66666666667</c:v>
                </c:pt>
                <c:pt idx="2">
                  <c:v>2275</c:v>
                </c:pt>
                <c:pt idx="3">
                  <c:v>2216.66666666667</c:v>
                </c:pt>
                <c:pt idx="4">
                  <c:v>2100</c:v>
                </c:pt>
                <c:pt idx="5">
                  <c:v>1983.33333333333</c:v>
                </c:pt>
                <c:pt idx="6">
                  <c:v>1925</c:v>
                </c:pt>
                <c:pt idx="7">
                  <c:v>1983.33333333333</c:v>
                </c:pt>
                <c:pt idx="8">
                  <c:v>2100</c:v>
                </c:pt>
              </c:numCache>
            </c:numRef>
          </c:xVal>
          <c:yVal>
            <c:numRef>
              <c:f>9x5!$BS$73:$BS$81</c:f>
              <c:numCache>
                <c:formatCode>General</c:formatCode>
                <c:ptCount val="9"/>
                <c:pt idx="0">
                  <c:v>-175</c:v>
                </c:pt>
                <c:pt idx="1">
                  <c:v>-130.437298687488</c:v>
                </c:pt>
                <c:pt idx="2">
                  <c:v>0</c:v>
                </c:pt>
                <c:pt idx="3">
                  <c:v>130.437298687488</c:v>
                </c:pt>
                <c:pt idx="4">
                  <c:v>175</c:v>
                </c:pt>
                <c:pt idx="5">
                  <c:v>130.437298687488</c:v>
                </c:pt>
                <c:pt idx="6">
                  <c:v>0</c:v>
                </c:pt>
                <c:pt idx="7">
                  <c:v>-130.437298687488</c:v>
                </c:pt>
                <c:pt idx="8">
                  <c:v>-17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I$73:$BI$81</c:f>
              <c:numCache>
                <c:formatCode>General</c:formatCode>
                <c:ptCount val="9"/>
                <c:pt idx="0">
                  <c:v>-1050</c:v>
                </c:pt>
                <c:pt idx="1">
                  <c:v>-933.333333333333</c:v>
                </c:pt>
                <c:pt idx="2">
                  <c:v>-875</c:v>
                </c:pt>
                <c:pt idx="3">
                  <c:v>-933.333333333333</c:v>
                </c:pt>
                <c:pt idx="4">
                  <c:v>-1050</c:v>
                </c:pt>
                <c:pt idx="5">
                  <c:v>-1166.66666666667</c:v>
                </c:pt>
                <c:pt idx="6">
                  <c:v>-1225</c:v>
                </c:pt>
                <c:pt idx="7">
                  <c:v>-1166.66666666667</c:v>
                </c:pt>
                <c:pt idx="8">
                  <c:v>-1050</c:v>
                </c:pt>
              </c:numCache>
            </c:numRef>
          </c:xVal>
          <c:yVal>
            <c:numRef>
              <c:f>9x5!$BJ$73:$BJ$81</c:f>
              <c:numCache>
                <c:formatCode>General</c:formatCode>
                <c:ptCount val="9"/>
                <c:pt idx="0">
                  <c:v>-175</c:v>
                </c:pt>
                <c:pt idx="1">
                  <c:v>-130.437298687488</c:v>
                </c:pt>
                <c:pt idx="2">
                  <c:v>0</c:v>
                </c:pt>
                <c:pt idx="3">
                  <c:v>130.437298687488</c:v>
                </c:pt>
                <c:pt idx="4">
                  <c:v>175</c:v>
                </c:pt>
                <c:pt idx="5">
                  <c:v>130.437298687488</c:v>
                </c:pt>
                <c:pt idx="6">
                  <c:v>0</c:v>
                </c:pt>
                <c:pt idx="7">
                  <c:v>-130.437298687488</c:v>
                </c:pt>
                <c:pt idx="8">
                  <c:v>-17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F$73:$BF$81</c:f>
              <c:numCache>
                <c:formatCode>General</c:formatCode>
                <c:ptCount val="9"/>
                <c:pt idx="0">
                  <c:v>-2100</c:v>
                </c:pt>
                <c:pt idx="1">
                  <c:v>-1983.33333333333</c:v>
                </c:pt>
                <c:pt idx="2">
                  <c:v>-1925</c:v>
                </c:pt>
                <c:pt idx="3">
                  <c:v>-1983.33333333333</c:v>
                </c:pt>
                <c:pt idx="4">
                  <c:v>-2100</c:v>
                </c:pt>
                <c:pt idx="5">
                  <c:v>-2216.66666666667</c:v>
                </c:pt>
                <c:pt idx="6">
                  <c:v>-2275</c:v>
                </c:pt>
                <c:pt idx="7">
                  <c:v>-2216.66666666667</c:v>
                </c:pt>
                <c:pt idx="8">
                  <c:v>-2100</c:v>
                </c:pt>
              </c:numCache>
            </c:numRef>
          </c:xVal>
          <c:yVal>
            <c:numRef>
              <c:f>9x5!$BG$73:$BG$81</c:f>
              <c:numCache>
                <c:formatCode>General</c:formatCode>
                <c:ptCount val="9"/>
                <c:pt idx="0">
                  <c:v>-175</c:v>
                </c:pt>
                <c:pt idx="1">
                  <c:v>-130.437298687488</c:v>
                </c:pt>
                <c:pt idx="2">
                  <c:v>0</c:v>
                </c:pt>
                <c:pt idx="3">
                  <c:v>130.437298687488</c:v>
                </c:pt>
                <c:pt idx="4">
                  <c:v>175</c:v>
                </c:pt>
                <c:pt idx="5">
                  <c:v>130.437298687488</c:v>
                </c:pt>
                <c:pt idx="6">
                  <c:v>0</c:v>
                </c:pt>
                <c:pt idx="7">
                  <c:v>-130.437298687488</c:v>
                </c:pt>
                <c:pt idx="8">
                  <c:v>-17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F$84:$BF$92</c:f>
              <c:numCache>
                <c:formatCode>General</c:formatCode>
                <c:ptCount val="9"/>
                <c:pt idx="0">
                  <c:v>-2100</c:v>
                </c:pt>
                <c:pt idx="1">
                  <c:v>-1983.33333333333</c:v>
                </c:pt>
                <c:pt idx="2">
                  <c:v>-1925</c:v>
                </c:pt>
                <c:pt idx="3">
                  <c:v>-1983.33333333333</c:v>
                </c:pt>
                <c:pt idx="4">
                  <c:v>-2100</c:v>
                </c:pt>
                <c:pt idx="5">
                  <c:v>-2216.66666666667</c:v>
                </c:pt>
                <c:pt idx="6">
                  <c:v>-2275</c:v>
                </c:pt>
                <c:pt idx="7">
                  <c:v>-2216.66666666667</c:v>
                </c:pt>
                <c:pt idx="8">
                  <c:v>-2100</c:v>
                </c:pt>
              </c:numCache>
            </c:numRef>
          </c:xVal>
          <c:yVal>
            <c:numRef>
              <c:f>9x5!$BG$84:$BG$92</c:f>
              <c:numCache>
                <c:formatCode>General</c:formatCode>
                <c:ptCount val="9"/>
                <c:pt idx="0">
                  <c:v>-1225</c:v>
                </c:pt>
                <c:pt idx="1">
                  <c:v>-1180.43729868749</c:v>
                </c:pt>
                <c:pt idx="2">
                  <c:v>-1050</c:v>
                </c:pt>
                <c:pt idx="3">
                  <c:v>-919.562701312512</c:v>
                </c:pt>
                <c:pt idx="4">
                  <c:v>-875</c:v>
                </c:pt>
                <c:pt idx="5">
                  <c:v>-919.562701312512</c:v>
                </c:pt>
                <c:pt idx="6">
                  <c:v>-1050</c:v>
                </c:pt>
                <c:pt idx="7">
                  <c:v>-1180.43729868749</c:v>
                </c:pt>
                <c:pt idx="8">
                  <c:v>-122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I$84:$BI$92</c:f>
              <c:numCache>
                <c:formatCode>General</c:formatCode>
                <c:ptCount val="9"/>
                <c:pt idx="0">
                  <c:v>-1050</c:v>
                </c:pt>
                <c:pt idx="1">
                  <c:v>-933.333333333333</c:v>
                </c:pt>
                <c:pt idx="2">
                  <c:v>-875</c:v>
                </c:pt>
                <c:pt idx="3">
                  <c:v>-933.333333333333</c:v>
                </c:pt>
                <c:pt idx="4">
                  <c:v>-1050</c:v>
                </c:pt>
                <c:pt idx="5">
                  <c:v>-1166.66666666667</c:v>
                </c:pt>
                <c:pt idx="6">
                  <c:v>-1225</c:v>
                </c:pt>
                <c:pt idx="7">
                  <c:v>-1166.66666666667</c:v>
                </c:pt>
                <c:pt idx="8">
                  <c:v>-1050</c:v>
                </c:pt>
              </c:numCache>
            </c:numRef>
          </c:xVal>
          <c:yVal>
            <c:numRef>
              <c:f>9x5!$BJ$84:$BJ$92</c:f>
              <c:numCache>
                <c:formatCode>General</c:formatCode>
                <c:ptCount val="9"/>
                <c:pt idx="0">
                  <c:v>-1225</c:v>
                </c:pt>
                <c:pt idx="1">
                  <c:v>-1180.43729868749</c:v>
                </c:pt>
                <c:pt idx="2">
                  <c:v>-1050</c:v>
                </c:pt>
                <c:pt idx="3">
                  <c:v>-919.562701312512</c:v>
                </c:pt>
                <c:pt idx="4">
                  <c:v>-875</c:v>
                </c:pt>
                <c:pt idx="5">
                  <c:v>-919.562701312512</c:v>
                </c:pt>
                <c:pt idx="6">
                  <c:v>-1050</c:v>
                </c:pt>
                <c:pt idx="7">
                  <c:v>-1180.43729868749</c:v>
                </c:pt>
                <c:pt idx="8">
                  <c:v>-122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L$84:$BL$92</c:f>
              <c:numCache>
                <c:formatCode>General</c:formatCode>
                <c:ptCount val="9"/>
                <c:pt idx="0">
                  <c:v>0</c:v>
                </c:pt>
                <c:pt idx="1">
                  <c:v>116.666666666667</c:v>
                </c:pt>
                <c:pt idx="2">
                  <c:v>175</c:v>
                </c:pt>
                <c:pt idx="3">
                  <c:v>116.666666666667</c:v>
                </c:pt>
                <c:pt idx="4">
                  <c:v>0</c:v>
                </c:pt>
                <c:pt idx="5">
                  <c:v>-116.666666666667</c:v>
                </c:pt>
                <c:pt idx="6">
                  <c:v>-175</c:v>
                </c:pt>
                <c:pt idx="7">
                  <c:v>-116.666666666667</c:v>
                </c:pt>
                <c:pt idx="8">
                  <c:v>0</c:v>
                </c:pt>
              </c:numCache>
            </c:numRef>
          </c:xVal>
          <c:yVal>
            <c:numRef>
              <c:f>9x5!$BM$84:$BM$92</c:f>
              <c:numCache>
                <c:formatCode>General</c:formatCode>
                <c:ptCount val="9"/>
                <c:pt idx="0">
                  <c:v>-1225</c:v>
                </c:pt>
                <c:pt idx="1">
                  <c:v>-1180.43729868749</c:v>
                </c:pt>
                <c:pt idx="2">
                  <c:v>-1050</c:v>
                </c:pt>
                <c:pt idx="3">
                  <c:v>-919.562701312512</c:v>
                </c:pt>
                <c:pt idx="4">
                  <c:v>-875</c:v>
                </c:pt>
                <c:pt idx="5">
                  <c:v>-919.562701312512</c:v>
                </c:pt>
                <c:pt idx="6">
                  <c:v>-1050</c:v>
                </c:pt>
                <c:pt idx="7">
                  <c:v>-1180.43729868749</c:v>
                </c:pt>
                <c:pt idx="8">
                  <c:v>-122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O$84:$BO$92</c:f>
              <c:numCache>
                <c:formatCode>General</c:formatCode>
                <c:ptCount val="9"/>
                <c:pt idx="0">
                  <c:v>1050</c:v>
                </c:pt>
                <c:pt idx="1">
                  <c:v>1166.66666666667</c:v>
                </c:pt>
                <c:pt idx="2">
                  <c:v>1225</c:v>
                </c:pt>
                <c:pt idx="3">
                  <c:v>1166.66666666667</c:v>
                </c:pt>
                <c:pt idx="4">
                  <c:v>1050</c:v>
                </c:pt>
                <c:pt idx="5">
                  <c:v>933.333333333333</c:v>
                </c:pt>
                <c:pt idx="6">
                  <c:v>875</c:v>
                </c:pt>
                <c:pt idx="7">
                  <c:v>933.333333333333</c:v>
                </c:pt>
                <c:pt idx="8">
                  <c:v>1050</c:v>
                </c:pt>
              </c:numCache>
            </c:numRef>
          </c:xVal>
          <c:yVal>
            <c:numRef>
              <c:f>9x5!$BP$84:$BP$92</c:f>
              <c:numCache>
                <c:formatCode>General</c:formatCode>
                <c:ptCount val="9"/>
                <c:pt idx="0">
                  <c:v>-1225</c:v>
                </c:pt>
                <c:pt idx="1">
                  <c:v>-1180.43729868749</c:v>
                </c:pt>
                <c:pt idx="2">
                  <c:v>-1050</c:v>
                </c:pt>
                <c:pt idx="3">
                  <c:v>-919.562701312512</c:v>
                </c:pt>
                <c:pt idx="4">
                  <c:v>-875</c:v>
                </c:pt>
                <c:pt idx="5">
                  <c:v>-919.562701312512</c:v>
                </c:pt>
                <c:pt idx="6">
                  <c:v>-1050</c:v>
                </c:pt>
                <c:pt idx="7">
                  <c:v>-1180.43729868749</c:v>
                </c:pt>
                <c:pt idx="8">
                  <c:v>-122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R$84:$BR$92</c:f>
              <c:numCache>
                <c:formatCode>General</c:formatCode>
                <c:ptCount val="9"/>
                <c:pt idx="0">
                  <c:v>2100</c:v>
                </c:pt>
                <c:pt idx="1">
                  <c:v>2216.66666666667</c:v>
                </c:pt>
                <c:pt idx="2">
                  <c:v>2275</c:v>
                </c:pt>
                <c:pt idx="3">
                  <c:v>2216.66666666667</c:v>
                </c:pt>
                <c:pt idx="4">
                  <c:v>2100</c:v>
                </c:pt>
                <c:pt idx="5">
                  <c:v>1983.33333333333</c:v>
                </c:pt>
                <c:pt idx="6">
                  <c:v>1925</c:v>
                </c:pt>
                <c:pt idx="7">
                  <c:v>1983.33333333333</c:v>
                </c:pt>
                <c:pt idx="8">
                  <c:v>2100</c:v>
                </c:pt>
              </c:numCache>
            </c:numRef>
          </c:xVal>
          <c:yVal>
            <c:numRef>
              <c:f>9x5!$BS$84:$BS$92</c:f>
              <c:numCache>
                <c:formatCode>General</c:formatCode>
                <c:ptCount val="9"/>
                <c:pt idx="0">
                  <c:v>-1225</c:v>
                </c:pt>
                <c:pt idx="1">
                  <c:v>-1180.43729868749</c:v>
                </c:pt>
                <c:pt idx="2">
                  <c:v>-1050</c:v>
                </c:pt>
                <c:pt idx="3">
                  <c:v>-919.562701312512</c:v>
                </c:pt>
                <c:pt idx="4">
                  <c:v>-875</c:v>
                </c:pt>
                <c:pt idx="5">
                  <c:v>-919.562701312512</c:v>
                </c:pt>
                <c:pt idx="6">
                  <c:v>-1050</c:v>
                </c:pt>
                <c:pt idx="7">
                  <c:v>-1180.43729868749</c:v>
                </c:pt>
                <c:pt idx="8">
                  <c:v>-122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F$95:$BF$103</c:f>
              <c:numCache>
                <c:formatCode>General</c:formatCode>
                <c:ptCount val="9"/>
                <c:pt idx="0">
                  <c:v>-2100</c:v>
                </c:pt>
                <c:pt idx="1">
                  <c:v>-1983.33333333333</c:v>
                </c:pt>
                <c:pt idx="2">
                  <c:v>-1925</c:v>
                </c:pt>
                <c:pt idx="3">
                  <c:v>-1983.33333333333</c:v>
                </c:pt>
                <c:pt idx="4">
                  <c:v>-2100</c:v>
                </c:pt>
                <c:pt idx="5">
                  <c:v>-2216.66666666667</c:v>
                </c:pt>
                <c:pt idx="6">
                  <c:v>-2275</c:v>
                </c:pt>
                <c:pt idx="7">
                  <c:v>-2216.66666666667</c:v>
                </c:pt>
                <c:pt idx="8">
                  <c:v>-2100</c:v>
                </c:pt>
              </c:numCache>
            </c:numRef>
          </c:xVal>
          <c:yVal>
            <c:numRef>
              <c:f>9x5!$BG$95:$BG$103</c:f>
              <c:numCache>
                <c:formatCode>General</c:formatCode>
                <c:ptCount val="9"/>
                <c:pt idx="0">
                  <c:v>-2275</c:v>
                </c:pt>
                <c:pt idx="1">
                  <c:v>-2230.43729868749</c:v>
                </c:pt>
                <c:pt idx="2">
                  <c:v>-2100</c:v>
                </c:pt>
                <c:pt idx="3">
                  <c:v>-1969.56270131251</c:v>
                </c:pt>
                <c:pt idx="4">
                  <c:v>-1925</c:v>
                </c:pt>
                <c:pt idx="5">
                  <c:v>-1969.56270131251</c:v>
                </c:pt>
                <c:pt idx="6">
                  <c:v>-2100</c:v>
                </c:pt>
                <c:pt idx="7">
                  <c:v>-2230.43729868749</c:v>
                </c:pt>
                <c:pt idx="8">
                  <c:v>-227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I$95:$BI$103</c:f>
              <c:numCache>
                <c:formatCode>General</c:formatCode>
                <c:ptCount val="9"/>
                <c:pt idx="0">
                  <c:v>-1050</c:v>
                </c:pt>
                <c:pt idx="1">
                  <c:v>-933.333333333333</c:v>
                </c:pt>
                <c:pt idx="2">
                  <c:v>-875</c:v>
                </c:pt>
                <c:pt idx="3">
                  <c:v>-933.333333333333</c:v>
                </c:pt>
                <c:pt idx="4">
                  <c:v>-1050</c:v>
                </c:pt>
                <c:pt idx="5">
                  <c:v>-1166.66666666667</c:v>
                </c:pt>
                <c:pt idx="6">
                  <c:v>-1225</c:v>
                </c:pt>
                <c:pt idx="7">
                  <c:v>-1166.66666666667</c:v>
                </c:pt>
                <c:pt idx="8">
                  <c:v>-1050</c:v>
                </c:pt>
              </c:numCache>
            </c:numRef>
          </c:xVal>
          <c:yVal>
            <c:numRef>
              <c:f>9x5!$BJ$95:$BJ$103</c:f>
              <c:numCache>
                <c:formatCode>General</c:formatCode>
                <c:ptCount val="9"/>
                <c:pt idx="0">
                  <c:v>-2275</c:v>
                </c:pt>
                <c:pt idx="1">
                  <c:v>-2230.43729868749</c:v>
                </c:pt>
                <c:pt idx="2">
                  <c:v>-2100</c:v>
                </c:pt>
                <c:pt idx="3">
                  <c:v>-1969.56270131251</c:v>
                </c:pt>
                <c:pt idx="4">
                  <c:v>-1925</c:v>
                </c:pt>
                <c:pt idx="5">
                  <c:v>-1969.56270131251</c:v>
                </c:pt>
                <c:pt idx="6">
                  <c:v>-2100</c:v>
                </c:pt>
                <c:pt idx="7">
                  <c:v>-2230.43729868749</c:v>
                </c:pt>
                <c:pt idx="8">
                  <c:v>-227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L$95:$BL$103</c:f>
              <c:numCache>
                <c:formatCode>General</c:formatCode>
                <c:ptCount val="9"/>
                <c:pt idx="0">
                  <c:v>0</c:v>
                </c:pt>
                <c:pt idx="1">
                  <c:v>116.666666666667</c:v>
                </c:pt>
                <c:pt idx="2">
                  <c:v>175</c:v>
                </c:pt>
                <c:pt idx="3">
                  <c:v>116.666666666667</c:v>
                </c:pt>
                <c:pt idx="4">
                  <c:v>0</c:v>
                </c:pt>
                <c:pt idx="5">
                  <c:v>-116.666666666667</c:v>
                </c:pt>
                <c:pt idx="6">
                  <c:v>-175</c:v>
                </c:pt>
                <c:pt idx="7">
                  <c:v>-116.666666666667</c:v>
                </c:pt>
                <c:pt idx="8">
                  <c:v>0</c:v>
                </c:pt>
              </c:numCache>
            </c:numRef>
          </c:xVal>
          <c:yVal>
            <c:numRef>
              <c:f>9x5!$BM$95:$BM$103</c:f>
              <c:numCache>
                <c:formatCode>General</c:formatCode>
                <c:ptCount val="9"/>
                <c:pt idx="0">
                  <c:v>-2275</c:v>
                </c:pt>
                <c:pt idx="1">
                  <c:v>-2230.43729868749</c:v>
                </c:pt>
                <c:pt idx="2">
                  <c:v>-2100</c:v>
                </c:pt>
                <c:pt idx="3">
                  <c:v>-1969.56270131251</c:v>
                </c:pt>
                <c:pt idx="4">
                  <c:v>-1925</c:v>
                </c:pt>
                <c:pt idx="5">
                  <c:v>-1969.56270131251</c:v>
                </c:pt>
                <c:pt idx="6">
                  <c:v>-2100</c:v>
                </c:pt>
                <c:pt idx="7">
                  <c:v>-2230.43729868749</c:v>
                </c:pt>
                <c:pt idx="8">
                  <c:v>-227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O$95:$BO$103</c:f>
              <c:numCache>
                <c:formatCode>General</c:formatCode>
                <c:ptCount val="9"/>
                <c:pt idx="0">
                  <c:v>1050</c:v>
                </c:pt>
                <c:pt idx="1">
                  <c:v>1166.66666666667</c:v>
                </c:pt>
                <c:pt idx="2">
                  <c:v>1225</c:v>
                </c:pt>
                <c:pt idx="3">
                  <c:v>1166.66666666667</c:v>
                </c:pt>
                <c:pt idx="4">
                  <c:v>1050</c:v>
                </c:pt>
                <c:pt idx="5">
                  <c:v>933.333333333333</c:v>
                </c:pt>
                <c:pt idx="6">
                  <c:v>875</c:v>
                </c:pt>
                <c:pt idx="7">
                  <c:v>933.333333333333</c:v>
                </c:pt>
                <c:pt idx="8">
                  <c:v>1050</c:v>
                </c:pt>
              </c:numCache>
            </c:numRef>
          </c:xVal>
          <c:yVal>
            <c:numRef>
              <c:f>9x5!$BP$95:$BP$103</c:f>
              <c:numCache>
                <c:formatCode>General</c:formatCode>
                <c:ptCount val="9"/>
                <c:pt idx="0">
                  <c:v>-2275</c:v>
                </c:pt>
                <c:pt idx="1">
                  <c:v>-2230.43729868749</c:v>
                </c:pt>
                <c:pt idx="2">
                  <c:v>-2100</c:v>
                </c:pt>
                <c:pt idx="3">
                  <c:v>-1969.56270131251</c:v>
                </c:pt>
                <c:pt idx="4">
                  <c:v>-1925</c:v>
                </c:pt>
                <c:pt idx="5">
                  <c:v>-1969.56270131251</c:v>
                </c:pt>
                <c:pt idx="6">
                  <c:v>-2100</c:v>
                </c:pt>
                <c:pt idx="7">
                  <c:v>-2230.43729868749</c:v>
                </c:pt>
                <c:pt idx="8">
                  <c:v>-227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R$95:$BR$103</c:f>
              <c:numCache>
                <c:formatCode>General</c:formatCode>
                <c:ptCount val="9"/>
                <c:pt idx="0">
                  <c:v>2100</c:v>
                </c:pt>
                <c:pt idx="1">
                  <c:v>2216.66666666667</c:v>
                </c:pt>
                <c:pt idx="2">
                  <c:v>2275</c:v>
                </c:pt>
                <c:pt idx="3">
                  <c:v>2216.66666666667</c:v>
                </c:pt>
                <c:pt idx="4">
                  <c:v>2100</c:v>
                </c:pt>
                <c:pt idx="5">
                  <c:v>1983.33333333333</c:v>
                </c:pt>
                <c:pt idx="6">
                  <c:v>1925</c:v>
                </c:pt>
                <c:pt idx="7">
                  <c:v>1983.33333333333</c:v>
                </c:pt>
                <c:pt idx="8">
                  <c:v>2100</c:v>
                </c:pt>
              </c:numCache>
            </c:numRef>
          </c:xVal>
          <c:yVal>
            <c:numRef>
              <c:f>9x5!$BS$95:$BS$103</c:f>
              <c:numCache>
                <c:formatCode>General</c:formatCode>
                <c:ptCount val="9"/>
                <c:pt idx="0">
                  <c:v>-2275</c:v>
                </c:pt>
                <c:pt idx="1">
                  <c:v>-2230.43729868749</c:v>
                </c:pt>
                <c:pt idx="2">
                  <c:v>-2100</c:v>
                </c:pt>
                <c:pt idx="3">
                  <c:v>-1969.56270131251</c:v>
                </c:pt>
                <c:pt idx="4">
                  <c:v>-1925</c:v>
                </c:pt>
                <c:pt idx="5">
                  <c:v>-1969.56270131251</c:v>
                </c:pt>
                <c:pt idx="6">
                  <c:v>-2100</c:v>
                </c:pt>
                <c:pt idx="7">
                  <c:v>-2230.43729868749</c:v>
                </c:pt>
                <c:pt idx="8">
                  <c:v>-227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F$62:$BF$70</c:f>
              <c:numCache>
                <c:formatCode>General</c:formatCode>
                <c:ptCount val="9"/>
                <c:pt idx="0">
                  <c:v>-2100</c:v>
                </c:pt>
                <c:pt idx="1">
                  <c:v>-1983.33333333333</c:v>
                </c:pt>
                <c:pt idx="2">
                  <c:v>-1925</c:v>
                </c:pt>
                <c:pt idx="3">
                  <c:v>-1983.33333333333</c:v>
                </c:pt>
                <c:pt idx="4">
                  <c:v>-2100</c:v>
                </c:pt>
                <c:pt idx="5">
                  <c:v>-2216.66666666667</c:v>
                </c:pt>
                <c:pt idx="6">
                  <c:v>-2275</c:v>
                </c:pt>
                <c:pt idx="7">
                  <c:v>-2216.66666666667</c:v>
                </c:pt>
                <c:pt idx="8">
                  <c:v>-2100</c:v>
                </c:pt>
              </c:numCache>
            </c:numRef>
          </c:xVal>
          <c:yVal>
            <c:numRef>
              <c:f>9x5!$BG$62:$BG$70</c:f>
              <c:numCache>
                <c:formatCode>General</c:formatCode>
                <c:ptCount val="9"/>
                <c:pt idx="0">
                  <c:v>875</c:v>
                </c:pt>
                <c:pt idx="1">
                  <c:v>919.562701312512</c:v>
                </c:pt>
                <c:pt idx="2">
                  <c:v>1050</c:v>
                </c:pt>
                <c:pt idx="3">
                  <c:v>1180.43729868749</c:v>
                </c:pt>
                <c:pt idx="4">
                  <c:v>1225</c:v>
                </c:pt>
                <c:pt idx="5">
                  <c:v>1180.43729868749</c:v>
                </c:pt>
                <c:pt idx="6">
                  <c:v>1050</c:v>
                </c:pt>
                <c:pt idx="7">
                  <c:v>919.562701312512</c:v>
                </c:pt>
                <c:pt idx="8">
                  <c:v>87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I$62:$BI$70</c:f>
              <c:numCache>
                <c:formatCode>General</c:formatCode>
                <c:ptCount val="9"/>
                <c:pt idx="0">
                  <c:v>-1050</c:v>
                </c:pt>
                <c:pt idx="1">
                  <c:v>-933.333333333333</c:v>
                </c:pt>
                <c:pt idx="2">
                  <c:v>-875</c:v>
                </c:pt>
                <c:pt idx="3">
                  <c:v>-933.333333333333</c:v>
                </c:pt>
                <c:pt idx="4">
                  <c:v>-1050</c:v>
                </c:pt>
                <c:pt idx="5">
                  <c:v>-1166.66666666667</c:v>
                </c:pt>
                <c:pt idx="6">
                  <c:v>-1225</c:v>
                </c:pt>
                <c:pt idx="7">
                  <c:v>-1166.66666666667</c:v>
                </c:pt>
                <c:pt idx="8">
                  <c:v>-1050</c:v>
                </c:pt>
              </c:numCache>
            </c:numRef>
          </c:xVal>
          <c:yVal>
            <c:numRef>
              <c:f>9x5!$BJ$62:$BJ$70</c:f>
              <c:numCache>
                <c:formatCode>General</c:formatCode>
                <c:ptCount val="9"/>
                <c:pt idx="0">
                  <c:v>875</c:v>
                </c:pt>
                <c:pt idx="1">
                  <c:v>919.562701312512</c:v>
                </c:pt>
                <c:pt idx="2">
                  <c:v>1050</c:v>
                </c:pt>
                <c:pt idx="3">
                  <c:v>1180.43729868749</c:v>
                </c:pt>
                <c:pt idx="4">
                  <c:v>1225</c:v>
                </c:pt>
                <c:pt idx="5">
                  <c:v>1180.43729868749</c:v>
                </c:pt>
                <c:pt idx="6">
                  <c:v>1050</c:v>
                </c:pt>
                <c:pt idx="7">
                  <c:v>919.562701312512</c:v>
                </c:pt>
                <c:pt idx="8">
                  <c:v>87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L$62:$BL$70</c:f>
              <c:numCache>
                <c:formatCode>General</c:formatCode>
                <c:ptCount val="9"/>
                <c:pt idx="0">
                  <c:v>0</c:v>
                </c:pt>
                <c:pt idx="1">
                  <c:v>116.666666666667</c:v>
                </c:pt>
                <c:pt idx="2">
                  <c:v>175</c:v>
                </c:pt>
                <c:pt idx="3">
                  <c:v>116.666666666667</c:v>
                </c:pt>
                <c:pt idx="4">
                  <c:v>0</c:v>
                </c:pt>
                <c:pt idx="5">
                  <c:v>-116.666666666667</c:v>
                </c:pt>
                <c:pt idx="6">
                  <c:v>-175</c:v>
                </c:pt>
                <c:pt idx="7">
                  <c:v>-116.666666666667</c:v>
                </c:pt>
                <c:pt idx="8">
                  <c:v>0</c:v>
                </c:pt>
              </c:numCache>
            </c:numRef>
          </c:xVal>
          <c:yVal>
            <c:numRef>
              <c:f>9x5!$BM$62:$BM$70</c:f>
              <c:numCache>
                <c:formatCode>General</c:formatCode>
                <c:ptCount val="9"/>
                <c:pt idx="0">
                  <c:v>875</c:v>
                </c:pt>
                <c:pt idx="1">
                  <c:v>919.562701312512</c:v>
                </c:pt>
                <c:pt idx="2">
                  <c:v>1050</c:v>
                </c:pt>
                <c:pt idx="3">
                  <c:v>1180.43729868749</c:v>
                </c:pt>
                <c:pt idx="4">
                  <c:v>1225</c:v>
                </c:pt>
                <c:pt idx="5">
                  <c:v>1180.43729868749</c:v>
                </c:pt>
                <c:pt idx="6">
                  <c:v>1050</c:v>
                </c:pt>
                <c:pt idx="7">
                  <c:v>919.562701312512</c:v>
                </c:pt>
                <c:pt idx="8">
                  <c:v>875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O$62:$BO$70</c:f>
              <c:numCache>
                <c:formatCode>General</c:formatCode>
                <c:ptCount val="9"/>
                <c:pt idx="0">
                  <c:v>1050</c:v>
                </c:pt>
                <c:pt idx="1">
                  <c:v>1166.66666666667</c:v>
                </c:pt>
                <c:pt idx="2">
                  <c:v>1225</c:v>
                </c:pt>
                <c:pt idx="3">
                  <c:v>1166.66666666667</c:v>
                </c:pt>
                <c:pt idx="4">
                  <c:v>1050</c:v>
                </c:pt>
                <c:pt idx="5">
                  <c:v>933.333333333333</c:v>
                </c:pt>
                <c:pt idx="6">
                  <c:v>875</c:v>
                </c:pt>
                <c:pt idx="7">
                  <c:v>933.333333333333</c:v>
                </c:pt>
                <c:pt idx="8">
                  <c:v>1050</c:v>
                </c:pt>
              </c:numCache>
            </c:numRef>
          </c:xVal>
          <c:yVal>
            <c:numRef>
              <c:f>9x5!$BP$62:$BP$70</c:f>
              <c:numCache>
                <c:formatCode>General</c:formatCode>
                <c:ptCount val="9"/>
                <c:pt idx="0">
                  <c:v>875</c:v>
                </c:pt>
                <c:pt idx="1">
                  <c:v>919.562701312512</c:v>
                </c:pt>
                <c:pt idx="2">
                  <c:v>1050</c:v>
                </c:pt>
                <c:pt idx="3">
                  <c:v>1180.43729868749</c:v>
                </c:pt>
                <c:pt idx="4">
                  <c:v>1225</c:v>
                </c:pt>
                <c:pt idx="5">
                  <c:v>1180.43729868749</c:v>
                </c:pt>
                <c:pt idx="6">
                  <c:v>1050</c:v>
                </c:pt>
                <c:pt idx="7">
                  <c:v>919.562701312512</c:v>
                </c:pt>
                <c:pt idx="8">
                  <c:v>875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R$62:$BR$70</c:f>
              <c:numCache>
                <c:formatCode>General</c:formatCode>
                <c:ptCount val="9"/>
                <c:pt idx="0">
                  <c:v>2100</c:v>
                </c:pt>
                <c:pt idx="1">
                  <c:v>2216.66666666667</c:v>
                </c:pt>
                <c:pt idx="2">
                  <c:v>2275</c:v>
                </c:pt>
                <c:pt idx="3">
                  <c:v>2216.66666666667</c:v>
                </c:pt>
                <c:pt idx="4">
                  <c:v>2100</c:v>
                </c:pt>
                <c:pt idx="5">
                  <c:v>1983.33333333333</c:v>
                </c:pt>
                <c:pt idx="6">
                  <c:v>1925</c:v>
                </c:pt>
                <c:pt idx="7">
                  <c:v>1983.33333333333</c:v>
                </c:pt>
                <c:pt idx="8">
                  <c:v>2100</c:v>
                </c:pt>
              </c:numCache>
            </c:numRef>
          </c:xVal>
          <c:yVal>
            <c:numRef>
              <c:f>9x5!$BS$62:$BS$70</c:f>
              <c:numCache>
                <c:formatCode>General</c:formatCode>
                <c:ptCount val="9"/>
                <c:pt idx="0">
                  <c:v>875</c:v>
                </c:pt>
                <c:pt idx="1">
                  <c:v>919.562701312512</c:v>
                </c:pt>
                <c:pt idx="2">
                  <c:v>1050</c:v>
                </c:pt>
                <c:pt idx="3">
                  <c:v>1180.43729868749</c:v>
                </c:pt>
                <c:pt idx="4">
                  <c:v>1225</c:v>
                </c:pt>
                <c:pt idx="5">
                  <c:v>1180.43729868749</c:v>
                </c:pt>
                <c:pt idx="6">
                  <c:v>1050</c:v>
                </c:pt>
                <c:pt idx="7">
                  <c:v>919.562701312512</c:v>
                </c:pt>
                <c:pt idx="8">
                  <c:v>875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F$51:$BF$59</c:f>
              <c:numCache>
                <c:formatCode>General</c:formatCode>
                <c:ptCount val="9"/>
                <c:pt idx="0">
                  <c:v>-2100</c:v>
                </c:pt>
                <c:pt idx="1">
                  <c:v>-1983.33333333333</c:v>
                </c:pt>
                <c:pt idx="2">
                  <c:v>-1925</c:v>
                </c:pt>
                <c:pt idx="3">
                  <c:v>-1983.33333333333</c:v>
                </c:pt>
                <c:pt idx="4">
                  <c:v>-2100</c:v>
                </c:pt>
                <c:pt idx="5">
                  <c:v>-2216.66666666667</c:v>
                </c:pt>
                <c:pt idx="6">
                  <c:v>-2275</c:v>
                </c:pt>
                <c:pt idx="7">
                  <c:v>-2216.66666666667</c:v>
                </c:pt>
                <c:pt idx="8">
                  <c:v>-2100</c:v>
                </c:pt>
              </c:numCache>
            </c:numRef>
          </c:xVal>
          <c:yVal>
            <c:numRef>
              <c:f>9x5!$BG$51:$BG$59</c:f>
              <c:numCache>
                <c:formatCode>General</c:formatCode>
                <c:ptCount val="9"/>
                <c:pt idx="0">
                  <c:v>1925</c:v>
                </c:pt>
                <c:pt idx="1">
                  <c:v>1969.56270131251</c:v>
                </c:pt>
                <c:pt idx="2">
                  <c:v>2100</c:v>
                </c:pt>
                <c:pt idx="3">
                  <c:v>2230.43729868749</c:v>
                </c:pt>
                <c:pt idx="4">
                  <c:v>2275</c:v>
                </c:pt>
                <c:pt idx="5">
                  <c:v>2230.43729868749</c:v>
                </c:pt>
                <c:pt idx="6">
                  <c:v>2100</c:v>
                </c:pt>
                <c:pt idx="7">
                  <c:v>1969.56270131251</c:v>
                </c:pt>
                <c:pt idx="8">
                  <c:v>1925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I$51:$BI$59</c:f>
              <c:numCache>
                <c:formatCode>General</c:formatCode>
                <c:ptCount val="9"/>
                <c:pt idx="0">
                  <c:v>-1050</c:v>
                </c:pt>
                <c:pt idx="1">
                  <c:v>-933.333333333333</c:v>
                </c:pt>
                <c:pt idx="2">
                  <c:v>-875</c:v>
                </c:pt>
                <c:pt idx="3">
                  <c:v>-933.333333333333</c:v>
                </c:pt>
                <c:pt idx="4">
                  <c:v>-1050</c:v>
                </c:pt>
                <c:pt idx="5">
                  <c:v>-1166.66666666667</c:v>
                </c:pt>
                <c:pt idx="6">
                  <c:v>-1225</c:v>
                </c:pt>
                <c:pt idx="7">
                  <c:v>-1166.66666666667</c:v>
                </c:pt>
                <c:pt idx="8">
                  <c:v>-1050</c:v>
                </c:pt>
              </c:numCache>
            </c:numRef>
          </c:xVal>
          <c:yVal>
            <c:numRef>
              <c:f>9x5!$BJ$51:$BJ$59</c:f>
              <c:numCache>
                <c:formatCode>General</c:formatCode>
                <c:ptCount val="9"/>
                <c:pt idx="0">
                  <c:v>1925</c:v>
                </c:pt>
                <c:pt idx="1">
                  <c:v>1969.56270131251</c:v>
                </c:pt>
                <c:pt idx="2">
                  <c:v>2100</c:v>
                </c:pt>
                <c:pt idx="3">
                  <c:v>2230.43729868749</c:v>
                </c:pt>
                <c:pt idx="4">
                  <c:v>2275</c:v>
                </c:pt>
                <c:pt idx="5">
                  <c:v>2230.43729868749</c:v>
                </c:pt>
                <c:pt idx="6">
                  <c:v>2100</c:v>
                </c:pt>
                <c:pt idx="7">
                  <c:v>1969.56270131251</c:v>
                </c:pt>
                <c:pt idx="8">
                  <c:v>1925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L$51:$BL$59</c:f>
              <c:numCache>
                <c:formatCode>General</c:formatCode>
                <c:ptCount val="9"/>
                <c:pt idx="0">
                  <c:v>0</c:v>
                </c:pt>
                <c:pt idx="1">
                  <c:v>116.666666666667</c:v>
                </c:pt>
                <c:pt idx="2">
                  <c:v>175</c:v>
                </c:pt>
                <c:pt idx="3">
                  <c:v>116.666666666667</c:v>
                </c:pt>
                <c:pt idx="4">
                  <c:v>0</c:v>
                </c:pt>
                <c:pt idx="5">
                  <c:v>-116.666666666667</c:v>
                </c:pt>
                <c:pt idx="6">
                  <c:v>-175</c:v>
                </c:pt>
                <c:pt idx="7">
                  <c:v>-116.666666666667</c:v>
                </c:pt>
                <c:pt idx="8">
                  <c:v>0</c:v>
                </c:pt>
              </c:numCache>
            </c:numRef>
          </c:xVal>
          <c:yVal>
            <c:numRef>
              <c:f>9x5!$BM$51:$BM$59</c:f>
              <c:numCache>
                <c:formatCode>General</c:formatCode>
                <c:ptCount val="9"/>
                <c:pt idx="0">
                  <c:v>1925</c:v>
                </c:pt>
                <c:pt idx="1">
                  <c:v>1969.56270131251</c:v>
                </c:pt>
                <c:pt idx="2">
                  <c:v>2100</c:v>
                </c:pt>
                <c:pt idx="3">
                  <c:v>2230.43729868749</c:v>
                </c:pt>
                <c:pt idx="4">
                  <c:v>2275</c:v>
                </c:pt>
                <c:pt idx="5">
                  <c:v>2230.43729868749</c:v>
                </c:pt>
                <c:pt idx="6">
                  <c:v>2100</c:v>
                </c:pt>
                <c:pt idx="7">
                  <c:v>1969.56270131251</c:v>
                </c:pt>
                <c:pt idx="8">
                  <c:v>1925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O$51:$BO$59</c:f>
              <c:numCache>
                <c:formatCode>General</c:formatCode>
                <c:ptCount val="9"/>
                <c:pt idx="0">
                  <c:v>1050</c:v>
                </c:pt>
                <c:pt idx="1">
                  <c:v>1166.66666666667</c:v>
                </c:pt>
                <c:pt idx="2">
                  <c:v>1225</c:v>
                </c:pt>
                <c:pt idx="3">
                  <c:v>1166.66666666667</c:v>
                </c:pt>
                <c:pt idx="4">
                  <c:v>1050</c:v>
                </c:pt>
                <c:pt idx="5">
                  <c:v>933.333333333333</c:v>
                </c:pt>
                <c:pt idx="6">
                  <c:v>875</c:v>
                </c:pt>
                <c:pt idx="7">
                  <c:v>933.333333333333</c:v>
                </c:pt>
                <c:pt idx="8">
                  <c:v>1050</c:v>
                </c:pt>
              </c:numCache>
            </c:numRef>
          </c:xVal>
          <c:yVal>
            <c:numRef>
              <c:f>9x5!$BP$51:$BP$59</c:f>
              <c:numCache>
                <c:formatCode>General</c:formatCode>
                <c:ptCount val="9"/>
                <c:pt idx="0">
                  <c:v>1925</c:v>
                </c:pt>
                <c:pt idx="1">
                  <c:v>1969.56270131251</c:v>
                </c:pt>
                <c:pt idx="2">
                  <c:v>2100</c:v>
                </c:pt>
                <c:pt idx="3">
                  <c:v>2230.43729868749</c:v>
                </c:pt>
                <c:pt idx="4">
                  <c:v>2275</c:v>
                </c:pt>
                <c:pt idx="5">
                  <c:v>2230.43729868749</c:v>
                </c:pt>
                <c:pt idx="6">
                  <c:v>2100</c:v>
                </c:pt>
                <c:pt idx="7">
                  <c:v>1969.56270131251</c:v>
                </c:pt>
                <c:pt idx="8">
                  <c:v>192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R$51:$BR$59</c:f>
              <c:numCache>
                <c:formatCode>General</c:formatCode>
                <c:ptCount val="9"/>
                <c:pt idx="0">
                  <c:v>2100</c:v>
                </c:pt>
                <c:pt idx="1">
                  <c:v>2216.66666666667</c:v>
                </c:pt>
                <c:pt idx="2">
                  <c:v>2275</c:v>
                </c:pt>
                <c:pt idx="3">
                  <c:v>2216.66666666667</c:v>
                </c:pt>
                <c:pt idx="4">
                  <c:v>2100</c:v>
                </c:pt>
                <c:pt idx="5">
                  <c:v>1983.33333333333</c:v>
                </c:pt>
                <c:pt idx="6">
                  <c:v>1925</c:v>
                </c:pt>
                <c:pt idx="7">
                  <c:v>1983.33333333333</c:v>
                </c:pt>
                <c:pt idx="8">
                  <c:v>2100</c:v>
                </c:pt>
              </c:numCache>
            </c:numRef>
          </c:xVal>
          <c:yVal>
            <c:numRef>
              <c:f>9x5!$BS$51:$BS$59</c:f>
              <c:numCache>
                <c:formatCode>General</c:formatCode>
                <c:ptCount val="9"/>
                <c:pt idx="0">
                  <c:v>1925</c:v>
                </c:pt>
                <c:pt idx="1">
                  <c:v>1969.56270131251</c:v>
                </c:pt>
                <c:pt idx="2">
                  <c:v>2100</c:v>
                </c:pt>
                <c:pt idx="3">
                  <c:v>2230.43729868749</c:v>
                </c:pt>
                <c:pt idx="4">
                  <c:v>2275</c:v>
                </c:pt>
                <c:pt idx="5">
                  <c:v>2230.43729868749</c:v>
                </c:pt>
                <c:pt idx="6">
                  <c:v>2100</c:v>
                </c:pt>
                <c:pt idx="7">
                  <c:v>1969.56270131251</c:v>
                </c:pt>
                <c:pt idx="8">
                  <c:v>1925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F$40:$BF$48</c:f>
              <c:numCache>
                <c:formatCode>General</c:formatCode>
                <c:ptCount val="9"/>
                <c:pt idx="0">
                  <c:v>-2100</c:v>
                </c:pt>
                <c:pt idx="1">
                  <c:v>-1983.33333333333</c:v>
                </c:pt>
                <c:pt idx="2">
                  <c:v>-1925</c:v>
                </c:pt>
                <c:pt idx="3">
                  <c:v>-1983.33333333333</c:v>
                </c:pt>
                <c:pt idx="4">
                  <c:v>-2100</c:v>
                </c:pt>
                <c:pt idx="5">
                  <c:v>-2216.66666666667</c:v>
                </c:pt>
                <c:pt idx="6">
                  <c:v>-2275</c:v>
                </c:pt>
                <c:pt idx="7">
                  <c:v>-2216.66666666667</c:v>
                </c:pt>
                <c:pt idx="8">
                  <c:v>-2100</c:v>
                </c:pt>
              </c:numCache>
            </c:numRef>
          </c:xVal>
          <c:yVal>
            <c:numRef>
              <c:f>9x5!$BG$40:$BG$48</c:f>
              <c:numCache>
                <c:formatCode>General</c:formatCode>
                <c:ptCount val="9"/>
                <c:pt idx="0">
                  <c:v>2975</c:v>
                </c:pt>
                <c:pt idx="1">
                  <c:v>3019.56270131251</c:v>
                </c:pt>
                <c:pt idx="2">
                  <c:v>3150</c:v>
                </c:pt>
                <c:pt idx="3">
                  <c:v>3280.43729868749</c:v>
                </c:pt>
                <c:pt idx="4">
                  <c:v>3325</c:v>
                </c:pt>
                <c:pt idx="5">
                  <c:v>3280.43729868749</c:v>
                </c:pt>
                <c:pt idx="6">
                  <c:v>3150</c:v>
                </c:pt>
                <c:pt idx="7">
                  <c:v>3019.56270131251</c:v>
                </c:pt>
                <c:pt idx="8">
                  <c:v>297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I$40:$BI$48</c:f>
              <c:numCache>
                <c:formatCode>General</c:formatCode>
                <c:ptCount val="9"/>
                <c:pt idx="0">
                  <c:v>-1050</c:v>
                </c:pt>
                <c:pt idx="1">
                  <c:v>-933.333333333333</c:v>
                </c:pt>
                <c:pt idx="2">
                  <c:v>-875</c:v>
                </c:pt>
                <c:pt idx="3">
                  <c:v>-933.333333333333</c:v>
                </c:pt>
                <c:pt idx="4">
                  <c:v>-1050</c:v>
                </c:pt>
                <c:pt idx="5">
                  <c:v>-1166.66666666667</c:v>
                </c:pt>
                <c:pt idx="6">
                  <c:v>-1225</c:v>
                </c:pt>
                <c:pt idx="7">
                  <c:v>-1166.66666666667</c:v>
                </c:pt>
                <c:pt idx="8">
                  <c:v>-1050</c:v>
                </c:pt>
              </c:numCache>
            </c:numRef>
          </c:xVal>
          <c:yVal>
            <c:numRef>
              <c:f>9x5!$BJ$40:$BJ$48</c:f>
              <c:numCache>
                <c:formatCode>General</c:formatCode>
                <c:ptCount val="9"/>
                <c:pt idx="0">
                  <c:v>2975</c:v>
                </c:pt>
                <c:pt idx="1">
                  <c:v>3019.56270131251</c:v>
                </c:pt>
                <c:pt idx="2">
                  <c:v>3150</c:v>
                </c:pt>
                <c:pt idx="3">
                  <c:v>3280.43729868749</c:v>
                </c:pt>
                <c:pt idx="4">
                  <c:v>3325</c:v>
                </c:pt>
                <c:pt idx="5">
                  <c:v>3280.43729868749</c:v>
                </c:pt>
                <c:pt idx="6">
                  <c:v>3150</c:v>
                </c:pt>
                <c:pt idx="7">
                  <c:v>3019.56270131251</c:v>
                </c:pt>
                <c:pt idx="8">
                  <c:v>2975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L$40:$BL$48</c:f>
              <c:numCache>
                <c:formatCode>General</c:formatCode>
                <c:ptCount val="9"/>
                <c:pt idx="0">
                  <c:v>0</c:v>
                </c:pt>
                <c:pt idx="1">
                  <c:v>116.666666666667</c:v>
                </c:pt>
                <c:pt idx="2">
                  <c:v>175</c:v>
                </c:pt>
                <c:pt idx="3">
                  <c:v>116.666666666667</c:v>
                </c:pt>
                <c:pt idx="4">
                  <c:v>0</c:v>
                </c:pt>
                <c:pt idx="5">
                  <c:v>-116.666666666667</c:v>
                </c:pt>
                <c:pt idx="6">
                  <c:v>-175</c:v>
                </c:pt>
                <c:pt idx="7">
                  <c:v>-116.666666666667</c:v>
                </c:pt>
                <c:pt idx="8">
                  <c:v>0</c:v>
                </c:pt>
              </c:numCache>
            </c:numRef>
          </c:xVal>
          <c:yVal>
            <c:numRef>
              <c:f>9x5!$BM$40:$BM$48</c:f>
              <c:numCache>
                <c:formatCode>General</c:formatCode>
                <c:ptCount val="9"/>
                <c:pt idx="0">
                  <c:v>2975</c:v>
                </c:pt>
                <c:pt idx="1">
                  <c:v>3019.56270131251</c:v>
                </c:pt>
                <c:pt idx="2">
                  <c:v>3150</c:v>
                </c:pt>
                <c:pt idx="3">
                  <c:v>3280.43729868749</c:v>
                </c:pt>
                <c:pt idx="4">
                  <c:v>3325</c:v>
                </c:pt>
                <c:pt idx="5">
                  <c:v>3280.43729868749</c:v>
                </c:pt>
                <c:pt idx="6">
                  <c:v>3150</c:v>
                </c:pt>
                <c:pt idx="7">
                  <c:v>3019.56270131251</c:v>
                </c:pt>
                <c:pt idx="8">
                  <c:v>2975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O$40:$BO$48</c:f>
              <c:numCache>
                <c:formatCode>General</c:formatCode>
                <c:ptCount val="9"/>
                <c:pt idx="0">
                  <c:v>1050</c:v>
                </c:pt>
                <c:pt idx="1">
                  <c:v>1166.66666666667</c:v>
                </c:pt>
                <c:pt idx="2">
                  <c:v>1225</c:v>
                </c:pt>
                <c:pt idx="3">
                  <c:v>1166.66666666667</c:v>
                </c:pt>
                <c:pt idx="4">
                  <c:v>1050</c:v>
                </c:pt>
                <c:pt idx="5">
                  <c:v>933.333333333333</c:v>
                </c:pt>
                <c:pt idx="6">
                  <c:v>875</c:v>
                </c:pt>
                <c:pt idx="7">
                  <c:v>933.333333333333</c:v>
                </c:pt>
                <c:pt idx="8">
                  <c:v>1050</c:v>
                </c:pt>
              </c:numCache>
            </c:numRef>
          </c:xVal>
          <c:yVal>
            <c:numRef>
              <c:f>9x5!$BP$40:$BP$48</c:f>
              <c:numCache>
                <c:formatCode>General</c:formatCode>
                <c:ptCount val="9"/>
                <c:pt idx="0">
                  <c:v>2975</c:v>
                </c:pt>
                <c:pt idx="1">
                  <c:v>3019.56270131251</c:v>
                </c:pt>
                <c:pt idx="2">
                  <c:v>3150</c:v>
                </c:pt>
                <c:pt idx="3">
                  <c:v>3280.43729868749</c:v>
                </c:pt>
                <c:pt idx="4">
                  <c:v>3325</c:v>
                </c:pt>
                <c:pt idx="5">
                  <c:v>3280.43729868749</c:v>
                </c:pt>
                <c:pt idx="6">
                  <c:v>3150</c:v>
                </c:pt>
                <c:pt idx="7">
                  <c:v>3019.56270131251</c:v>
                </c:pt>
                <c:pt idx="8">
                  <c:v>2975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R$40:$BR$48</c:f>
              <c:numCache>
                <c:formatCode>General</c:formatCode>
                <c:ptCount val="9"/>
                <c:pt idx="0">
                  <c:v>2100</c:v>
                </c:pt>
                <c:pt idx="1">
                  <c:v>2216.66666666667</c:v>
                </c:pt>
                <c:pt idx="2">
                  <c:v>2275</c:v>
                </c:pt>
                <c:pt idx="3">
                  <c:v>2216.66666666667</c:v>
                </c:pt>
                <c:pt idx="4">
                  <c:v>2100</c:v>
                </c:pt>
                <c:pt idx="5">
                  <c:v>1983.33333333333</c:v>
                </c:pt>
                <c:pt idx="6">
                  <c:v>1925</c:v>
                </c:pt>
                <c:pt idx="7">
                  <c:v>1983.33333333333</c:v>
                </c:pt>
                <c:pt idx="8">
                  <c:v>2100</c:v>
                </c:pt>
              </c:numCache>
            </c:numRef>
          </c:xVal>
          <c:yVal>
            <c:numRef>
              <c:f>9x5!$BS$40:$BS$48</c:f>
              <c:numCache>
                <c:formatCode>General</c:formatCode>
                <c:ptCount val="9"/>
                <c:pt idx="0">
                  <c:v>2975</c:v>
                </c:pt>
                <c:pt idx="1">
                  <c:v>3019.56270131251</c:v>
                </c:pt>
                <c:pt idx="2">
                  <c:v>3150</c:v>
                </c:pt>
                <c:pt idx="3">
                  <c:v>3280.43729868749</c:v>
                </c:pt>
                <c:pt idx="4">
                  <c:v>3325</c:v>
                </c:pt>
                <c:pt idx="5">
                  <c:v>3280.43729868749</c:v>
                </c:pt>
                <c:pt idx="6">
                  <c:v>3150</c:v>
                </c:pt>
                <c:pt idx="7">
                  <c:v>3019.56270131251</c:v>
                </c:pt>
                <c:pt idx="8">
                  <c:v>2975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R$106:$BR$114</c:f>
              <c:numCache>
                <c:formatCode>General</c:formatCode>
                <c:ptCount val="9"/>
                <c:pt idx="0">
                  <c:v>2100</c:v>
                </c:pt>
                <c:pt idx="1">
                  <c:v>2216.66666666667</c:v>
                </c:pt>
                <c:pt idx="2">
                  <c:v>2275</c:v>
                </c:pt>
                <c:pt idx="3">
                  <c:v>2216.66666666667</c:v>
                </c:pt>
                <c:pt idx="4">
                  <c:v>2100</c:v>
                </c:pt>
                <c:pt idx="5">
                  <c:v>1983.33333333333</c:v>
                </c:pt>
                <c:pt idx="6">
                  <c:v>1925</c:v>
                </c:pt>
                <c:pt idx="7">
                  <c:v>1983.33333333333</c:v>
                </c:pt>
                <c:pt idx="8">
                  <c:v>2100</c:v>
                </c:pt>
              </c:numCache>
            </c:numRef>
          </c:xVal>
          <c:yVal>
            <c:numRef>
              <c:f>9x5!$BS$106:$BS$114</c:f>
              <c:numCache>
                <c:formatCode>General</c:formatCode>
                <c:ptCount val="9"/>
                <c:pt idx="0">
                  <c:v>-3325</c:v>
                </c:pt>
                <c:pt idx="1">
                  <c:v>-3280.43729868749</c:v>
                </c:pt>
                <c:pt idx="2">
                  <c:v>-3150</c:v>
                </c:pt>
                <c:pt idx="3">
                  <c:v>-3019.56270131251</c:v>
                </c:pt>
                <c:pt idx="4">
                  <c:v>-2975</c:v>
                </c:pt>
                <c:pt idx="5">
                  <c:v>-3019.56270131251</c:v>
                </c:pt>
                <c:pt idx="6">
                  <c:v>-3150</c:v>
                </c:pt>
                <c:pt idx="7">
                  <c:v>-3280.43729868749</c:v>
                </c:pt>
                <c:pt idx="8">
                  <c:v>-3325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O$106:$BO$114</c:f>
              <c:numCache>
                <c:formatCode>General</c:formatCode>
                <c:ptCount val="9"/>
                <c:pt idx="0">
                  <c:v>1050</c:v>
                </c:pt>
                <c:pt idx="1">
                  <c:v>1166.66666666667</c:v>
                </c:pt>
                <c:pt idx="2">
                  <c:v>1225</c:v>
                </c:pt>
                <c:pt idx="3">
                  <c:v>1166.66666666667</c:v>
                </c:pt>
                <c:pt idx="4">
                  <c:v>1050</c:v>
                </c:pt>
                <c:pt idx="5">
                  <c:v>933.333333333333</c:v>
                </c:pt>
                <c:pt idx="6">
                  <c:v>875</c:v>
                </c:pt>
                <c:pt idx="7">
                  <c:v>933.333333333333</c:v>
                </c:pt>
                <c:pt idx="8">
                  <c:v>1050</c:v>
                </c:pt>
              </c:numCache>
            </c:numRef>
          </c:xVal>
          <c:yVal>
            <c:numRef>
              <c:f>9x5!$BP$106:$BP$114</c:f>
              <c:numCache>
                <c:formatCode>General</c:formatCode>
                <c:ptCount val="9"/>
                <c:pt idx="0">
                  <c:v>-3325</c:v>
                </c:pt>
                <c:pt idx="1">
                  <c:v>-3280.43729868749</c:v>
                </c:pt>
                <c:pt idx="2">
                  <c:v>-3150</c:v>
                </c:pt>
                <c:pt idx="3">
                  <c:v>-3019.56270131251</c:v>
                </c:pt>
                <c:pt idx="4">
                  <c:v>-2975</c:v>
                </c:pt>
                <c:pt idx="5">
                  <c:v>-3019.56270131251</c:v>
                </c:pt>
                <c:pt idx="6">
                  <c:v>-3150</c:v>
                </c:pt>
                <c:pt idx="7">
                  <c:v>-3280.43729868749</c:v>
                </c:pt>
                <c:pt idx="8">
                  <c:v>-3325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L$106:$BL$114</c:f>
              <c:numCache>
                <c:formatCode>General</c:formatCode>
                <c:ptCount val="9"/>
                <c:pt idx="0">
                  <c:v>0</c:v>
                </c:pt>
                <c:pt idx="1">
                  <c:v>116.666666666667</c:v>
                </c:pt>
                <c:pt idx="2">
                  <c:v>175</c:v>
                </c:pt>
                <c:pt idx="3">
                  <c:v>116.666666666667</c:v>
                </c:pt>
                <c:pt idx="4">
                  <c:v>0</c:v>
                </c:pt>
                <c:pt idx="5">
                  <c:v>-116.666666666667</c:v>
                </c:pt>
                <c:pt idx="6">
                  <c:v>-175</c:v>
                </c:pt>
                <c:pt idx="7">
                  <c:v>-116.666666666667</c:v>
                </c:pt>
                <c:pt idx="8">
                  <c:v>0</c:v>
                </c:pt>
              </c:numCache>
            </c:numRef>
          </c:xVal>
          <c:yVal>
            <c:numRef>
              <c:f>9x5!$BM$106:$BM$114</c:f>
              <c:numCache>
                <c:formatCode>General</c:formatCode>
                <c:ptCount val="9"/>
                <c:pt idx="0">
                  <c:v>-3325</c:v>
                </c:pt>
                <c:pt idx="1">
                  <c:v>-3280.43729868749</c:v>
                </c:pt>
                <c:pt idx="2">
                  <c:v>-3150</c:v>
                </c:pt>
                <c:pt idx="3">
                  <c:v>-3019.56270131251</c:v>
                </c:pt>
                <c:pt idx="4">
                  <c:v>-2975</c:v>
                </c:pt>
                <c:pt idx="5">
                  <c:v>-3019.56270131251</c:v>
                </c:pt>
                <c:pt idx="6">
                  <c:v>-3150</c:v>
                </c:pt>
                <c:pt idx="7">
                  <c:v>-3280.43729868749</c:v>
                </c:pt>
                <c:pt idx="8">
                  <c:v>-332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I$106:$BI$114</c:f>
              <c:numCache>
                <c:formatCode>General</c:formatCode>
                <c:ptCount val="9"/>
                <c:pt idx="0">
                  <c:v>-1050</c:v>
                </c:pt>
                <c:pt idx="1">
                  <c:v>-933.333333333333</c:v>
                </c:pt>
                <c:pt idx="2">
                  <c:v>-875</c:v>
                </c:pt>
                <c:pt idx="3">
                  <c:v>-933.333333333333</c:v>
                </c:pt>
                <c:pt idx="4">
                  <c:v>-1050</c:v>
                </c:pt>
                <c:pt idx="5">
                  <c:v>-1166.66666666667</c:v>
                </c:pt>
                <c:pt idx="6">
                  <c:v>-1225</c:v>
                </c:pt>
                <c:pt idx="7">
                  <c:v>-1166.66666666667</c:v>
                </c:pt>
                <c:pt idx="8">
                  <c:v>-1050</c:v>
                </c:pt>
              </c:numCache>
            </c:numRef>
          </c:xVal>
          <c:yVal>
            <c:numRef>
              <c:f>9x5!$BJ$106:$BJ$114</c:f>
              <c:numCache>
                <c:formatCode>General</c:formatCode>
                <c:ptCount val="9"/>
                <c:pt idx="0">
                  <c:v>-3325</c:v>
                </c:pt>
                <c:pt idx="1">
                  <c:v>-3280.43729868749</c:v>
                </c:pt>
                <c:pt idx="2">
                  <c:v>-3150</c:v>
                </c:pt>
                <c:pt idx="3">
                  <c:v>-3019.56270131251</c:v>
                </c:pt>
                <c:pt idx="4">
                  <c:v>-2975</c:v>
                </c:pt>
                <c:pt idx="5">
                  <c:v>-3019.56270131251</c:v>
                </c:pt>
                <c:pt idx="6">
                  <c:v>-3150</c:v>
                </c:pt>
                <c:pt idx="7">
                  <c:v>-3280.43729868749</c:v>
                </c:pt>
                <c:pt idx="8">
                  <c:v>-3325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F$106:$BF$114</c:f>
              <c:numCache>
                <c:formatCode>General</c:formatCode>
                <c:ptCount val="9"/>
                <c:pt idx="0">
                  <c:v>-2100</c:v>
                </c:pt>
                <c:pt idx="1">
                  <c:v>-1983.33333333333</c:v>
                </c:pt>
                <c:pt idx="2">
                  <c:v>-1925</c:v>
                </c:pt>
                <c:pt idx="3">
                  <c:v>-1983.33333333333</c:v>
                </c:pt>
                <c:pt idx="4">
                  <c:v>-2100</c:v>
                </c:pt>
                <c:pt idx="5">
                  <c:v>-2216.66666666667</c:v>
                </c:pt>
                <c:pt idx="6">
                  <c:v>-2275</c:v>
                </c:pt>
                <c:pt idx="7">
                  <c:v>-2216.66666666667</c:v>
                </c:pt>
                <c:pt idx="8">
                  <c:v>-2100</c:v>
                </c:pt>
              </c:numCache>
            </c:numRef>
          </c:xVal>
          <c:yVal>
            <c:numRef>
              <c:f>9x5!$BG$106:$BG$114</c:f>
              <c:numCache>
                <c:formatCode>General</c:formatCode>
                <c:ptCount val="9"/>
                <c:pt idx="0">
                  <c:v>-3325</c:v>
                </c:pt>
                <c:pt idx="1">
                  <c:v>-3280.43729868749</c:v>
                </c:pt>
                <c:pt idx="2">
                  <c:v>-3150</c:v>
                </c:pt>
                <c:pt idx="3">
                  <c:v>-3019.56270131251</c:v>
                </c:pt>
                <c:pt idx="4">
                  <c:v>-2975</c:v>
                </c:pt>
                <c:pt idx="5">
                  <c:v>-3019.56270131251</c:v>
                </c:pt>
                <c:pt idx="6">
                  <c:v>-3150</c:v>
                </c:pt>
                <c:pt idx="7">
                  <c:v>-3280.43729868749</c:v>
                </c:pt>
                <c:pt idx="8">
                  <c:v>-3325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F$29:$BF$37</c:f>
              <c:numCache>
                <c:formatCode>General</c:formatCode>
                <c:ptCount val="9"/>
                <c:pt idx="0">
                  <c:v>-2100</c:v>
                </c:pt>
                <c:pt idx="1">
                  <c:v>-1983.33333333333</c:v>
                </c:pt>
                <c:pt idx="2">
                  <c:v>-1925</c:v>
                </c:pt>
                <c:pt idx="3">
                  <c:v>-1983.33333333333</c:v>
                </c:pt>
                <c:pt idx="4">
                  <c:v>-2100</c:v>
                </c:pt>
                <c:pt idx="5">
                  <c:v>-2216.66666666667</c:v>
                </c:pt>
                <c:pt idx="6">
                  <c:v>-2275</c:v>
                </c:pt>
                <c:pt idx="7">
                  <c:v>-2216.66666666667</c:v>
                </c:pt>
                <c:pt idx="8">
                  <c:v>-2100</c:v>
                </c:pt>
              </c:numCache>
            </c:numRef>
          </c:xVal>
          <c:yVal>
            <c:numRef>
              <c:f>9x5!$BG$29:$BG$37</c:f>
              <c:numCache>
                <c:formatCode>General</c:formatCode>
                <c:ptCount val="9"/>
                <c:pt idx="0">
                  <c:v>4025</c:v>
                </c:pt>
                <c:pt idx="1">
                  <c:v>4069.56270131251</c:v>
                </c:pt>
                <c:pt idx="2">
                  <c:v>4200</c:v>
                </c:pt>
                <c:pt idx="3">
                  <c:v>4330.43729868749</c:v>
                </c:pt>
                <c:pt idx="4">
                  <c:v>4375</c:v>
                </c:pt>
                <c:pt idx="5">
                  <c:v>4330.43729868749</c:v>
                </c:pt>
                <c:pt idx="6">
                  <c:v>4200</c:v>
                </c:pt>
                <c:pt idx="7">
                  <c:v>4069.56270131251</c:v>
                </c:pt>
                <c:pt idx="8">
                  <c:v>4025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I$29:$BI$37</c:f>
              <c:numCache>
                <c:formatCode>General</c:formatCode>
                <c:ptCount val="9"/>
                <c:pt idx="0">
                  <c:v>-1050</c:v>
                </c:pt>
                <c:pt idx="1">
                  <c:v>-933.333333333333</c:v>
                </c:pt>
                <c:pt idx="2">
                  <c:v>-875</c:v>
                </c:pt>
                <c:pt idx="3">
                  <c:v>-933.333333333333</c:v>
                </c:pt>
                <c:pt idx="4">
                  <c:v>-1050</c:v>
                </c:pt>
                <c:pt idx="5">
                  <c:v>-1166.66666666667</c:v>
                </c:pt>
                <c:pt idx="6">
                  <c:v>-1225</c:v>
                </c:pt>
                <c:pt idx="7">
                  <c:v>-1166.66666666667</c:v>
                </c:pt>
                <c:pt idx="8">
                  <c:v>-1050</c:v>
                </c:pt>
              </c:numCache>
            </c:numRef>
          </c:xVal>
          <c:yVal>
            <c:numRef>
              <c:f>9x5!$BJ$29:$BJ$37</c:f>
              <c:numCache>
                <c:formatCode>General</c:formatCode>
                <c:ptCount val="9"/>
                <c:pt idx="0">
                  <c:v>4025</c:v>
                </c:pt>
                <c:pt idx="1">
                  <c:v>4069.56270131251</c:v>
                </c:pt>
                <c:pt idx="2">
                  <c:v>4200</c:v>
                </c:pt>
                <c:pt idx="3">
                  <c:v>4330.43729868749</c:v>
                </c:pt>
                <c:pt idx="4">
                  <c:v>4375</c:v>
                </c:pt>
                <c:pt idx="5">
                  <c:v>4330.43729868749</c:v>
                </c:pt>
                <c:pt idx="6">
                  <c:v>4200</c:v>
                </c:pt>
                <c:pt idx="7">
                  <c:v>4069.56270131251</c:v>
                </c:pt>
                <c:pt idx="8">
                  <c:v>4025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L$29:$BL$37</c:f>
              <c:numCache>
                <c:formatCode>General</c:formatCode>
                <c:ptCount val="9"/>
                <c:pt idx="0">
                  <c:v>0</c:v>
                </c:pt>
                <c:pt idx="1">
                  <c:v>116.666666666667</c:v>
                </c:pt>
                <c:pt idx="2">
                  <c:v>175</c:v>
                </c:pt>
                <c:pt idx="3">
                  <c:v>116.666666666667</c:v>
                </c:pt>
                <c:pt idx="4">
                  <c:v>0</c:v>
                </c:pt>
                <c:pt idx="5">
                  <c:v>-116.666666666667</c:v>
                </c:pt>
                <c:pt idx="6">
                  <c:v>-175</c:v>
                </c:pt>
                <c:pt idx="7">
                  <c:v>-116.666666666667</c:v>
                </c:pt>
                <c:pt idx="8">
                  <c:v>0</c:v>
                </c:pt>
              </c:numCache>
            </c:numRef>
          </c:xVal>
          <c:yVal>
            <c:numRef>
              <c:f>9x5!$BM$29:$BM$37</c:f>
              <c:numCache>
                <c:formatCode>General</c:formatCode>
                <c:ptCount val="9"/>
                <c:pt idx="0">
                  <c:v>4025</c:v>
                </c:pt>
                <c:pt idx="1">
                  <c:v>4069.56270131251</c:v>
                </c:pt>
                <c:pt idx="2">
                  <c:v>4200</c:v>
                </c:pt>
                <c:pt idx="3">
                  <c:v>4330.43729868749</c:v>
                </c:pt>
                <c:pt idx="4">
                  <c:v>4375</c:v>
                </c:pt>
                <c:pt idx="5">
                  <c:v>4330.43729868749</c:v>
                </c:pt>
                <c:pt idx="6">
                  <c:v>4200</c:v>
                </c:pt>
                <c:pt idx="7">
                  <c:v>4069.56270131251</c:v>
                </c:pt>
                <c:pt idx="8">
                  <c:v>402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O$29:$BO$37</c:f>
              <c:numCache>
                <c:formatCode>General</c:formatCode>
                <c:ptCount val="9"/>
                <c:pt idx="0">
                  <c:v>1050</c:v>
                </c:pt>
                <c:pt idx="1">
                  <c:v>1166.66666666667</c:v>
                </c:pt>
                <c:pt idx="2">
                  <c:v>1225</c:v>
                </c:pt>
                <c:pt idx="3">
                  <c:v>1166.66666666667</c:v>
                </c:pt>
                <c:pt idx="4">
                  <c:v>1050</c:v>
                </c:pt>
                <c:pt idx="5">
                  <c:v>933.333333333333</c:v>
                </c:pt>
                <c:pt idx="6">
                  <c:v>875</c:v>
                </c:pt>
                <c:pt idx="7">
                  <c:v>933.333333333333</c:v>
                </c:pt>
                <c:pt idx="8">
                  <c:v>1050</c:v>
                </c:pt>
              </c:numCache>
            </c:numRef>
          </c:xVal>
          <c:yVal>
            <c:numRef>
              <c:f>9x5!$BP$29:$BP$37</c:f>
              <c:numCache>
                <c:formatCode>General</c:formatCode>
                <c:ptCount val="9"/>
                <c:pt idx="0">
                  <c:v>4025</c:v>
                </c:pt>
                <c:pt idx="1">
                  <c:v>4069.56270131251</c:v>
                </c:pt>
                <c:pt idx="2">
                  <c:v>4200</c:v>
                </c:pt>
                <c:pt idx="3">
                  <c:v>4330.43729868749</c:v>
                </c:pt>
                <c:pt idx="4">
                  <c:v>4375</c:v>
                </c:pt>
                <c:pt idx="5">
                  <c:v>4330.43729868749</c:v>
                </c:pt>
                <c:pt idx="6">
                  <c:v>4200</c:v>
                </c:pt>
                <c:pt idx="7">
                  <c:v>4069.56270131251</c:v>
                </c:pt>
                <c:pt idx="8">
                  <c:v>4025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R$29:$BR$37</c:f>
              <c:numCache>
                <c:formatCode>General</c:formatCode>
                <c:ptCount val="9"/>
                <c:pt idx="0">
                  <c:v>2100</c:v>
                </c:pt>
                <c:pt idx="1">
                  <c:v>2216.66666666667</c:v>
                </c:pt>
                <c:pt idx="2">
                  <c:v>2275</c:v>
                </c:pt>
                <c:pt idx="3">
                  <c:v>2216.66666666667</c:v>
                </c:pt>
                <c:pt idx="4">
                  <c:v>2100</c:v>
                </c:pt>
                <c:pt idx="5">
                  <c:v>1983.33333333333</c:v>
                </c:pt>
                <c:pt idx="6">
                  <c:v>1925</c:v>
                </c:pt>
                <c:pt idx="7">
                  <c:v>1983.33333333333</c:v>
                </c:pt>
                <c:pt idx="8">
                  <c:v>2100</c:v>
                </c:pt>
              </c:numCache>
            </c:numRef>
          </c:xVal>
          <c:yVal>
            <c:numRef>
              <c:f>9x5!$BS$29:$BS$37</c:f>
              <c:numCache>
                <c:formatCode>General</c:formatCode>
                <c:ptCount val="9"/>
                <c:pt idx="0">
                  <c:v>4025</c:v>
                </c:pt>
                <c:pt idx="1">
                  <c:v>4069.56270131251</c:v>
                </c:pt>
                <c:pt idx="2">
                  <c:v>4200</c:v>
                </c:pt>
                <c:pt idx="3">
                  <c:v>4330.43729868749</c:v>
                </c:pt>
                <c:pt idx="4">
                  <c:v>4375</c:v>
                </c:pt>
                <c:pt idx="5">
                  <c:v>4330.43729868749</c:v>
                </c:pt>
                <c:pt idx="6">
                  <c:v>4200</c:v>
                </c:pt>
                <c:pt idx="7">
                  <c:v>4069.56270131251</c:v>
                </c:pt>
                <c:pt idx="8">
                  <c:v>4025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R$117:$BR$125</c:f>
              <c:numCache>
                <c:formatCode>General</c:formatCode>
                <c:ptCount val="9"/>
                <c:pt idx="0">
                  <c:v>2100</c:v>
                </c:pt>
                <c:pt idx="1">
                  <c:v>2216.66666666667</c:v>
                </c:pt>
                <c:pt idx="2">
                  <c:v>2275</c:v>
                </c:pt>
                <c:pt idx="3">
                  <c:v>2216.66666666667</c:v>
                </c:pt>
                <c:pt idx="4">
                  <c:v>2100</c:v>
                </c:pt>
                <c:pt idx="5">
                  <c:v>1983.33333333333</c:v>
                </c:pt>
                <c:pt idx="6">
                  <c:v>1925</c:v>
                </c:pt>
                <c:pt idx="7">
                  <c:v>1983.33333333333</c:v>
                </c:pt>
                <c:pt idx="8">
                  <c:v>2100</c:v>
                </c:pt>
              </c:numCache>
            </c:numRef>
          </c:xVal>
          <c:yVal>
            <c:numRef>
              <c:f>9x5!$BS$117:$BS$125</c:f>
              <c:numCache>
                <c:formatCode>General</c:formatCode>
                <c:ptCount val="9"/>
                <c:pt idx="0">
                  <c:v>-4375</c:v>
                </c:pt>
                <c:pt idx="1">
                  <c:v>-4330.43729868749</c:v>
                </c:pt>
                <c:pt idx="2">
                  <c:v>-4200</c:v>
                </c:pt>
                <c:pt idx="3">
                  <c:v>-4069.56270131251</c:v>
                </c:pt>
                <c:pt idx="4">
                  <c:v>-4025</c:v>
                </c:pt>
                <c:pt idx="5">
                  <c:v>-4069.56270131251</c:v>
                </c:pt>
                <c:pt idx="6">
                  <c:v>-4200</c:v>
                </c:pt>
                <c:pt idx="7">
                  <c:v>-4330.43729868749</c:v>
                </c:pt>
                <c:pt idx="8">
                  <c:v>-4375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O$117:$BO$125</c:f>
              <c:numCache>
                <c:formatCode>General</c:formatCode>
                <c:ptCount val="9"/>
                <c:pt idx="0">
                  <c:v>1050</c:v>
                </c:pt>
                <c:pt idx="1">
                  <c:v>1166.66666666667</c:v>
                </c:pt>
                <c:pt idx="2">
                  <c:v>1225</c:v>
                </c:pt>
                <c:pt idx="3">
                  <c:v>1166.66666666667</c:v>
                </c:pt>
                <c:pt idx="4">
                  <c:v>1050</c:v>
                </c:pt>
                <c:pt idx="5">
                  <c:v>933.333333333333</c:v>
                </c:pt>
                <c:pt idx="6">
                  <c:v>875</c:v>
                </c:pt>
                <c:pt idx="7">
                  <c:v>933.333333333333</c:v>
                </c:pt>
                <c:pt idx="8">
                  <c:v>1050</c:v>
                </c:pt>
              </c:numCache>
            </c:numRef>
          </c:xVal>
          <c:yVal>
            <c:numRef>
              <c:f>9x5!$BP$117:$BP$125</c:f>
              <c:numCache>
                <c:formatCode>General</c:formatCode>
                <c:ptCount val="9"/>
                <c:pt idx="0">
                  <c:v>-4375</c:v>
                </c:pt>
                <c:pt idx="1">
                  <c:v>-4330.43729868749</c:v>
                </c:pt>
                <c:pt idx="2">
                  <c:v>-4200</c:v>
                </c:pt>
                <c:pt idx="3">
                  <c:v>-4069.56270131251</c:v>
                </c:pt>
                <c:pt idx="4">
                  <c:v>-4025</c:v>
                </c:pt>
                <c:pt idx="5">
                  <c:v>-4069.56270131251</c:v>
                </c:pt>
                <c:pt idx="6">
                  <c:v>-4200</c:v>
                </c:pt>
                <c:pt idx="7">
                  <c:v>-4330.43729868749</c:v>
                </c:pt>
                <c:pt idx="8">
                  <c:v>-4375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L$117:$BL$125</c:f>
              <c:numCache>
                <c:formatCode>General</c:formatCode>
                <c:ptCount val="9"/>
                <c:pt idx="0">
                  <c:v>0</c:v>
                </c:pt>
                <c:pt idx="1">
                  <c:v>116.666666666667</c:v>
                </c:pt>
                <c:pt idx="2">
                  <c:v>175</c:v>
                </c:pt>
                <c:pt idx="3">
                  <c:v>116.666666666667</c:v>
                </c:pt>
                <c:pt idx="4">
                  <c:v>0</c:v>
                </c:pt>
                <c:pt idx="5">
                  <c:v>-116.666666666667</c:v>
                </c:pt>
                <c:pt idx="6">
                  <c:v>-175</c:v>
                </c:pt>
                <c:pt idx="7">
                  <c:v>-116.666666666667</c:v>
                </c:pt>
                <c:pt idx="8">
                  <c:v>0</c:v>
                </c:pt>
              </c:numCache>
            </c:numRef>
          </c:xVal>
          <c:yVal>
            <c:numRef>
              <c:f>9x5!$BM$117:$BM$125</c:f>
              <c:numCache>
                <c:formatCode>General</c:formatCode>
                <c:ptCount val="9"/>
                <c:pt idx="0">
                  <c:v>-4375</c:v>
                </c:pt>
                <c:pt idx="1">
                  <c:v>-4330.43729868749</c:v>
                </c:pt>
                <c:pt idx="2">
                  <c:v>-4200</c:v>
                </c:pt>
                <c:pt idx="3">
                  <c:v>-4069.56270131251</c:v>
                </c:pt>
                <c:pt idx="4">
                  <c:v>-4025</c:v>
                </c:pt>
                <c:pt idx="5">
                  <c:v>-4069.56270131251</c:v>
                </c:pt>
                <c:pt idx="6">
                  <c:v>-4200</c:v>
                </c:pt>
                <c:pt idx="7">
                  <c:v>-4330.43729868749</c:v>
                </c:pt>
                <c:pt idx="8">
                  <c:v>-437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I$117:$BI$125</c:f>
              <c:numCache>
                <c:formatCode>General</c:formatCode>
                <c:ptCount val="9"/>
                <c:pt idx="0">
                  <c:v>-1050</c:v>
                </c:pt>
                <c:pt idx="1">
                  <c:v>-933.333333333333</c:v>
                </c:pt>
                <c:pt idx="2">
                  <c:v>-875</c:v>
                </c:pt>
                <c:pt idx="3">
                  <c:v>-933.333333333333</c:v>
                </c:pt>
                <c:pt idx="4">
                  <c:v>-1050</c:v>
                </c:pt>
                <c:pt idx="5">
                  <c:v>-1166.66666666667</c:v>
                </c:pt>
                <c:pt idx="6">
                  <c:v>-1225</c:v>
                </c:pt>
                <c:pt idx="7">
                  <c:v>-1166.66666666667</c:v>
                </c:pt>
                <c:pt idx="8">
                  <c:v>-1050</c:v>
                </c:pt>
              </c:numCache>
            </c:numRef>
          </c:xVal>
          <c:yVal>
            <c:numRef>
              <c:f>9x5!$BJ$117:$BJ$125</c:f>
              <c:numCache>
                <c:formatCode>General</c:formatCode>
                <c:ptCount val="9"/>
                <c:pt idx="0">
                  <c:v>-4375</c:v>
                </c:pt>
                <c:pt idx="1">
                  <c:v>-4330.43729868749</c:v>
                </c:pt>
                <c:pt idx="2">
                  <c:v>-4200</c:v>
                </c:pt>
                <c:pt idx="3">
                  <c:v>-4069.56270131251</c:v>
                </c:pt>
                <c:pt idx="4">
                  <c:v>-4025</c:v>
                </c:pt>
                <c:pt idx="5">
                  <c:v>-4069.56270131251</c:v>
                </c:pt>
                <c:pt idx="6">
                  <c:v>-4200</c:v>
                </c:pt>
                <c:pt idx="7">
                  <c:v>-4330.43729868749</c:v>
                </c:pt>
                <c:pt idx="8">
                  <c:v>-4375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5!$BF$117:$BF$125</c:f>
              <c:numCache>
                <c:formatCode>General</c:formatCode>
                <c:ptCount val="9"/>
                <c:pt idx="0">
                  <c:v>-2100</c:v>
                </c:pt>
                <c:pt idx="1">
                  <c:v>-1983.33333333333</c:v>
                </c:pt>
                <c:pt idx="2">
                  <c:v>-1925</c:v>
                </c:pt>
                <c:pt idx="3">
                  <c:v>-1983.33333333333</c:v>
                </c:pt>
                <c:pt idx="4">
                  <c:v>-2100</c:v>
                </c:pt>
                <c:pt idx="5">
                  <c:v>-2216.66666666667</c:v>
                </c:pt>
                <c:pt idx="6">
                  <c:v>-2275</c:v>
                </c:pt>
                <c:pt idx="7">
                  <c:v>-2216.66666666667</c:v>
                </c:pt>
                <c:pt idx="8">
                  <c:v>-2100</c:v>
                </c:pt>
              </c:numCache>
            </c:numRef>
          </c:xVal>
          <c:yVal>
            <c:numRef>
              <c:f>9x5!$BG$117:$BG$125</c:f>
              <c:numCache>
                <c:formatCode>General</c:formatCode>
                <c:ptCount val="9"/>
                <c:pt idx="0">
                  <c:v>-4375</c:v>
                </c:pt>
                <c:pt idx="1">
                  <c:v>-4330.43729868749</c:v>
                </c:pt>
                <c:pt idx="2">
                  <c:v>-4200</c:v>
                </c:pt>
                <c:pt idx="3">
                  <c:v>-4069.56270131251</c:v>
                </c:pt>
                <c:pt idx="4">
                  <c:v>-4025</c:v>
                </c:pt>
                <c:pt idx="5">
                  <c:v>-4069.56270131251</c:v>
                </c:pt>
                <c:pt idx="6">
                  <c:v>-4200</c:v>
                </c:pt>
                <c:pt idx="7">
                  <c:v>-4330.43729868749</c:v>
                </c:pt>
                <c:pt idx="8">
                  <c:v>-4375</c:v>
                </c:pt>
              </c:numCache>
            </c:numRef>
          </c:yVal>
          <c:smooth val="1"/>
        </c:ser>
        <c:axId val="52732127"/>
        <c:axId val="43135928"/>
      </c:scatterChart>
      <c:valAx>
        <c:axId val="52732127"/>
        <c:scaling>
          <c:orientation val="minMax"/>
          <c:max val="8000"/>
          <c:min val="-8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43135928"/>
        <c:crossesAt val="0"/>
        <c:crossBetween val="midCat"/>
      </c:valAx>
      <c:valAx>
        <c:axId val="43135928"/>
        <c:scaling>
          <c:orientation val="minMax"/>
          <c:max val="8000"/>
          <c:min val="-8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527321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21978940331"/>
          <c:y val="0.0242271537939723"/>
          <c:w val="0.952782884840381"/>
          <c:h val="0.9355557709080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AZ$20:$AZ$24</c:f>
              <c:numCache>
                <c:formatCode>General</c:formatCode>
                <c:ptCount val="5"/>
                <c:pt idx="0">
                  <c:v>-4750</c:v>
                </c:pt>
                <c:pt idx="1">
                  <c:v>4750</c:v>
                </c:pt>
                <c:pt idx="2">
                  <c:v>4750</c:v>
                </c:pt>
                <c:pt idx="3">
                  <c:v>-4750</c:v>
                </c:pt>
                <c:pt idx="4">
                  <c:v>-4750</c:v>
                </c:pt>
              </c:numCache>
            </c:numRef>
          </c:xVal>
          <c:yVal>
            <c:numRef>
              <c:f>9x6!$BA$20:$BA$24</c:f>
              <c:numCache>
                <c:formatCode>General</c:formatCode>
                <c:ptCount val="5"/>
                <c:pt idx="0">
                  <c:v>7000</c:v>
                </c:pt>
                <c:pt idx="1">
                  <c:v>7000</c:v>
                </c:pt>
                <c:pt idx="2">
                  <c:v>-7000</c:v>
                </c:pt>
                <c:pt idx="3">
                  <c:v>-7000</c:v>
                </c:pt>
                <c:pt idx="4">
                  <c:v>7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L$73:$BL$8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6!$BM$73:$BM$8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O$73:$BO$81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6!$BP$73:$BP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R$73:$BR$81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6!$BS$73:$BS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I$73:$BI$81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6!$BJ$73:$BJ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F$73:$BF$81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6!$BG$73:$BG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F$84:$BF$92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6!$BG$84:$BG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I$84:$BI$92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6!$BJ$84:$BJ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L$84:$BL$9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6!$BM$84:$BM$9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O$84:$BO$92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6!$BP$84:$BP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R$84:$BR$92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6!$BS$84:$BS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F$95:$BF$103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6!$BG$95:$BG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I$95:$BI$103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6!$BJ$95:$BJ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L$95:$BL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6!$BM$95:$BM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O$95:$BO$103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6!$BP$95:$BP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R$95:$BR$103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6!$BS$95:$BS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F$62:$BF$70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6!$BG$62:$BG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I$62:$BI$70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6!$BJ$62:$BJ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L$62:$BL$7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6!$BM$62:$BM$7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O$62:$BO$70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6!$BP$62:$BP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R$62:$BR$70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6!$BS$62:$BS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F$51:$BF$59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6!$BG$51:$BG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I$51:$BI$59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6!$BJ$51:$BJ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L$51:$BL$5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6!$BM$51:$BM$5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O$51:$BO$59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6!$BP$51:$BP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R$51:$BR$59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6!$BS$51:$BS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F$40:$BF$48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6!$BG$40:$BG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I$40:$BI$48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6!$BJ$40:$BJ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L$40:$BL$4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6!$BM$40:$BM$4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O$40:$BO$48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6!$BP$40:$BP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R$40:$BR$48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6!$BS$40:$BS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U$40:$BU$48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6!$BV$40:$BV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U$51:$BU$59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6!$BV$51:$BV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U$62:$BU$70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6!$BV$62:$BV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U$73:$BU$81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6!$BV$73:$BV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U$84:$BU$92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6!$BV$84:$BV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U$95:$BU$103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6!$BV$95:$BV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U$106:$BU$114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6!$BV$106:$BV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R$106:$BR$114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6!$BS$106:$BS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O$106:$BO$114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6!$BP$106:$BP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L$106:$BL$1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6!$BM$106:$BM$1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I$106:$BI$114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6!$BJ$106:$BJ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F$106:$BF$114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6!$BG$106:$BG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C$106:$BC$114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6!$BD$106:$BD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C$95:$BC$103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6!$BD$95:$BD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C$84:$BC$92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6!$BD$84:$BD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C$73:$BC$81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6!$BD$73:$BD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C$62:$BC$70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6!$BD$62:$BD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C$51:$BC$59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6!$BD$51:$BD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C$40:$BC$48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6!$BD$40:$BD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C$29:$BC$37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6!$BD$29:$BD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F$29:$BF$37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6!$BG$29:$BG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I$29:$BI$37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6!$BJ$29:$BJ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L$29:$BL$3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6!$BM$29:$BM$3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O$29:$BO$37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6!$BP$29:$BP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R$29:$BR$37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6!$BS$29:$BS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U$29:$BU$37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6!$BV$29:$BV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U$117:$BU$125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6!$BV$117:$BV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R$117:$BR$125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6!$BS$117:$BS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O$117:$BO$125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6!$BP$117:$BP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L$117:$BL$12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6!$BM$117:$BM$12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I$117:$BI$125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6!$BJ$117:$BJ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F$117:$BF$125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6!$BG$117:$BG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6!$BC$117:$BC$125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6!$BD$117:$BD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axId val="15814206"/>
        <c:axId val="41702876"/>
      </c:scatterChart>
      <c:valAx>
        <c:axId val="15814206"/>
        <c:scaling>
          <c:orientation val="minMax"/>
          <c:max val="8000"/>
          <c:min val="-8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41702876"/>
        <c:crossesAt val="0"/>
        <c:crossBetween val="midCat"/>
      </c:valAx>
      <c:valAx>
        <c:axId val="41702876"/>
        <c:scaling>
          <c:orientation val="minMax"/>
          <c:max val="8000"/>
          <c:min val="-8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158142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21978940331"/>
          <c:y val="0.0242271537939723"/>
          <c:w val="0.952782884840381"/>
          <c:h val="0.9355557709080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AZ$20:$AZ$24</c:f>
              <c:numCache>
                <c:formatCode>General</c:formatCode>
                <c:ptCount val="5"/>
                <c:pt idx="0">
                  <c:v>-5500</c:v>
                </c:pt>
                <c:pt idx="1">
                  <c:v>5500</c:v>
                </c:pt>
                <c:pt idx="2">
                  <c:v>5500</c:v>
                </c:pt>
                <c:pt idx="3">
                  <c:v>-5500</c:v>
                </c:pt>
                <c:pt idx="4">
                  <c:v>-5500</c:v>
                </c:pt>
              </c:numCache>
            </c:numRef>
          </c:xVal>
          <c:yVal>
            <c:numRef>
              <c:f>9x7!$BA$20:$BA$24</c:f>
              <c:numCache>
                <c:formatCode>General</c:formatCode>
                <c:ptCount val="5"/>
                <c:pt idx="0">
                  <c:v>7000</c:v>
                </c:pt>
                <c:pt idx="1">
                  <c:v>7000</c:v>
                </c:pt>
                <c:pt idx="2">
                  <c:v>-7000</c:v>
                </c:pt>
                <c:pt idx="3">
                  <c:v>-7000</c:v>
                </c:pt>
                <c:pt idx="4">
                  <c:v>7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L$73:$BL$81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7!$BM$73:$BM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O$73:$BO$81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7!$BP$73:$BP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R$73:$BR$81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7!$BS$73:$BS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I$73:$BI$81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7!$BJ$73:$BJ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F$73:$BF$81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7!$BG$73:$BG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F$84:$BF$92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7!$BG$84:$BG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I$84:$BI$92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7!$BJ$84:$BJ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L$84:$BL$92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7!$BM$84:$BM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O$84:$BO$92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7!$BP$84:$BP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R$84:$BR$92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7!$BS$84:$BS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F$95:$BF$103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7!$BG$95:$BG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I$95:$BI$103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7!$BJ$95:$BJ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L$95:$BL$103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7!$BM$95:$BM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O$95:$BO$103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7!$BP$95:$BP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R$95:$BR$103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7!$BS$95:$BS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F$62:$BF$70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7!$BG$62:$BG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I$62:$BI$70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7!$BJ$62:$BJ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L$62:$BL$70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7!$BM$62:$BM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O$62:$BO$70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7!$BP$62:$BP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R$62:$BR$70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7!$BS$62:$BS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F$51:$BF$59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7!$BG$51:$BG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I$51:$BI$59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7!$BJ$51:$BJ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L$51:$BL$59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7!$BM$51:$BM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O$51:$BO$59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7!$BP$51:$BP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R$51:$BR$59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7!$BS$51:$BS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F$40:$BF$48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7!$BG$40:$BG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I$40:$BI$48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7!$BJ$40:$BJ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L$40:$BL$48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7!$BM$40:$BM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O$40:$BO$48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7!$BP$40:$BP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R$40:$BR$48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7!$BS$40:$BS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U$40:$BU$48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7!$BV$40:$BV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U$51:$BU$59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7!$BV$51:$BV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U$62:$BU$70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7!$BV$62:$BV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U$73:$BU$81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7!$BV$73:$BV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U$84:$BU$92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7!$BV$84:$BV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U$95:$BU$103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7!$BV$95:$BV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U$106:$BU$114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7!$BV$106:$BV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R$106:$BR$114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7!$BS$106:$BS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O$106:$BO$114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7!$BP$106:$BP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L$106:$BL$114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7!$BM$106:$BM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I$106:$BI$114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7!$BJ$106:$BJ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F$106:$BF$114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7!$BG$106:$BG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C$106:$BC$114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7!$BD$106:$BD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C$95:$BC$103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7!$BD$95:$BD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C$84:$BC$92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7!$BD$84:$BD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C$73:$BC$81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7!$BD$73:$BD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C$62:$BC$70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7!$BD$62:$BD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C$51:$BC$59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7!$BD$51:$BD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C$40:$BC$48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7!$BD$40:$BD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C$29:$BC$37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7!$BD$29:$BD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F$29:$BF$37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7!$BG$29:$BG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I$29:$BI$37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7!$BJ$29:$BJ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L$29:$BL$37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7!$BM$29:$BM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O$29:$BO$37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7!$BP$29:$BP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R$29:$BR$37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7!$BS$29:$BS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U$29:$BU$37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7!$BV$29:$BV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U$117:$BU$125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7!$BV$117:$BV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R$117:$BR$125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7!$BS$117:$BS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O$117:$BO$125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7!$BP$117:$BP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L$117:$BL$125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7!$BM$117:$BM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I$117:$BI$125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7!$BJ$117:$BJ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F$117:$BF$125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7!$BG$117:$BG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7!$BC$117:$BC$125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7!$BD$117:$BD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axId val="18871629"/>
        <c:axId val="22129132"/>
      </c:scatterChart>
      <c:valAx>
        <c:axId val="18871629"/>
        <c:scaling>
          <c:orientation val="minMax"/>
          <c:max val="8000"/>
          <c:min val="-8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22129132"/>
        <c:crossesAt val="0"/>
        <c:crossBetween val="midCat"/>
      </c:valAx>
      <c:valAx>
        <c:axId val="22129132"/>
        <c:scaling>
          <c:orientation val="minMax"/>
          <c:max val="8000"/>
          <c:min val="-8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188716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21978940331"/>
          <c:y val="0.0242271537939723"/>
          <c:w val="0.952782884840381"/>
          <c:h val="0.9355557709080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AZ$20:$AZ$24</c:f>
              <c:numCache>
                <c:formatCode>General</c:formatCode>
                <c:ptCount val="5"/>
                <c:pt idx="0">
                  <c:v>-6250</c:v>
                </c:pt>
                <c:pt idx="1">
                  <c:v>6250</c:v>
                </c:pt>
                <c:pt idx="2">
                  <c:v>6250</c:v>
                </c:pt>
                <c:pt idx="3">
                  <c:v>-6250</c:v>
                </c:pt>
                <c:pt idx="4">
                  <c:v>-6250</c:v>
                </c:pt>
              </c:numCache>
            </c:numRef>
          </c:xVal>
          <c:yVal>
            <c:numRef>
              <c:f>9x8!$BA$20:$BA$24</c:f>
              <c:numCache>
                <c:formatCode>General</c:formatCode>
                <c:ptCount val="5"/>
                <c:pt idx="0">
                  <c:v>7000</c:v>
                </c:pt>
                <c:pt idx="1">
                  <c:v>7000</c:v>
                </c:pt>
                <c:pt idx="2">
                  <c:v>-7000</c:v>
                </c:pt>
                <c:pt idx="3">
                  <c:v>-7000</c:v>
                </c:pt>
                <c:pt idx="4">
                  <c:v>7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L$73:$BL$8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8!$BM$73:$BM$8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O$73:$BO$81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8!$BP$73:$BP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R$73:$BR$81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8!$BS$73:$BS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I$73:$BI$81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8!$BJ$73:$BJ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F$73:$BF$81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8!$BG$73:$BG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F$84:$BF$92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8!$BG$84:$BG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I$84:$BI$92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8!$BJ$84:$BJ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L$84:$BL$9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8!$BM$84:$BM$9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O$84:$BO$92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8!$BP$84:$BP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R$84:$BR$92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8!$BS$84:$BS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F$95:$BF$103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8!$BG$95:$BG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I$95:$BI$103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8!$BJ$95:$BJ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L$95:$BL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8!$BM$95:$BM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O$95:$BO$103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8!$BP$95:$BP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R$95:$BR$103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8!$BS$95:$BS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F$62:$BF$70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8!$BG$62:$BG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I$62:$BI$70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8!$BJ$62:$BJ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L$62:$BL$7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8!$BM$62:$BM$7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O$62:$BO$70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8!$BP$62:$BP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R$62:$BR$70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8!$BS$62:$BS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F$51:$BF$59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8!$BG$51:$BG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I$51:$BI$59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8!$BJ$51:$BJ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L$51:$BL$5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8!$BM$51:$BM$5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O$51:$BO$59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8!$BP$51:$BP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R$51:$BR$59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8!$BS$51:$BS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F$40:$BF$48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8!$BG$40:$BG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I$40:$BI$48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8!$BJ$40:$BJ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L$40:$BL$4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8!$BM$40:$BM$4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O$40:$BO$48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8!$BP$40:$BP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R$40:$BR$48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8!$BS$40:$BS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U$40:$BU$48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8!$BV$40:$BV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U$51:$BU$59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8!$BV$51:$BV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U$62:$BU$70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8!$BV$62:$BV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U$73:$BU$81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8!$BV$73:$BV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U$84:$BU$92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8!$BV$84:$BV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U$95:$BU$103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8!$BV$95:$BV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U$106:$BU$114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8!$BV$106:$BV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R$106:$BR$114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8!$BS$106:$BS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O$106:$BO$114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8!$BP$106:$BP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L$106:$BL$1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8!$BM$106:$BM$1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I$106:$BI$114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8!$BJ$106:$BJ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F$106:$BF$114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8!$BG$106:$BG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C$106:$BC$114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8!$BD$106:$BD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C$95:$BC$103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8!$BD$95:$BD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C$84:$BC$92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8!$BD$84:$BD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C$73:$BC$81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8!$BD$73:$BD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C$62:$BC$70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8!$BD$62:$BD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C$51:$BC$59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8!$BD$51:$BD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C$40:$BC$48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8!$BD$40:$BD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C$29:$BC$37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8!$BD$29:$BD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F$29:$BF$37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8!$BG$29:$BG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I$29:$BI$37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8!$BJ$29:$BJ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L$29:$BL$3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8!$BM$29:$BM$3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O$29:$BO$37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8!$BP$29:$BP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R$29:$BR$37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8!$BS$29:$BS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U$29:$BU$37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8!$BV$29:$BV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X$29:$BX$37</c:f>
              <c:numCache>
                <c:formatCode>General</c:formatCode>
                <c:ptCount val="9"/>
                <c:pt idx="0">
                  <c:v>5250</c:v>
                </c:pt>
                <c:pt idx="1">
                  <c:v>5416.66666666667</c:v>
                </c:pt>
                <c:pt idx="2">
                  <c:v>5500</c:v>
                </c:pt>
                <c:pt idx="3">
                  <c:v>5416.66666666667</c:v>
                </c:pt>
                <c:pt idx="4">
                  <c:v>5250</c:v>
                </c:pt>
                <c:pt idx="5">
                  <c:v>5083.33333333333</c:v>
                </c:pt>
                <c:pt idx="6">
                  <c:v>5000</c:v>
                </c:pt>
                <c:pt idx="7">
                  <c:v>5083.33333333333</c:v>
                </c:pt>
                <c:pt idx="8">
                  <c:v>5250</c:v>
                </c:pt>
              </c:numCache>
            </c:numRef>
          </c:xVal>
          <c:yVal>
            <c:numRef>
              <c:f>9x8!$BY$29:$BY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X$40:$BX$48</c:f>
              <c:numCache>
                <c:formatCode>General</c:formatCode>
                <c:ptCount val="9"/>
                <c:pt idx="0">
                  <c:v>5250</c:v>
                </c:pt>
                <c:pt idx="1">
                  <c:v>5416.66666666667</c:v>
                </c:pt>
                <c:pt idx="2">
                  <c:v>5500</c:v>
                </c:pt>
                <c:pt idx="3">
                  <c:v>5416.66666666667</c:v>
                </c:pt>
                <c:pt idx="4">
                  <c:v>5250</c:v>
                </c:pt>
                <c:pt idx="5">
                  <c:v>5083.33333333333</c:v>
                </c:pt>
                <c:pt idx="6">
                  <c:v>5000</c:v>
                </c:pt>
                <c:pt idx="7">
                  <c:v>5083.33333333333</c:v>
                </c:pt>
                <c:pt idx="8">
                  <c:v>5250</c:v>
                </c:pt>
              </c:numCache>
            </c:numRef>
          </c:xVal>
          <c:yVal>
            <c:numRef>
              <c:f>9x8!$BY$40:$BY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X$51:$BX$59</c:f>
              <c:numCache>
                <c:formatCode>General</c:formatCode>
                <c:ptCount val="9"/>
                <c:pt idx="0">
                  <c:v>5250</c:v>
                </c:pt>
                <c:pt idx="1">
                  <c:v>5416.66666666667</c:v>
                </c:pt>
                <c:pt idx="2">
                  <c:v>5500</c:v>
                </c:pt>
                <c:pt idx="3">
                  <c:v>5416.66666666667</c:v>
                </c:pt>
                <c:pt idx="4">
                  <c:v>5250</c:v>
                </c:pt>
                <c:pt idx="5">
                  <c:v>5083.33333333333</c:v>
                </c:pt>
                <c:pt idx="6">
                  <c:v>5000</c:v>
                </c:pt>
                <c:pt idx="7">
                  <c:v>5083.33333333333</c:v>
                </c:pt>
                <c:pt idx="8">
                  <c:v>5250</c:v>
                </c:pt>
              </c:numCache>
            </c:numRef>
          </c:xVal>
          <c:yVal>
            <c:numRef>
              <c:f>9x8!$BY$51:$BY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X$62:$BX$70</c:f>
              <c:numCache>
                <c:formatCode>General</c:formatCode>
                <c:ptCount val="9"/>
                <c:pt idx="0">
                  <c:v>5250</c:v>
                </c:pt>
                <c:pt idx="1">
                  <c:v>5416.66666666667</c:v>
                </c:pt>
                <c:pt idx="2">
                  <c:v>5500</c:v>
                </c:pt>
                <c:pt idx="3">
                  <c:v>5416.66666666667</c:v>
                </c:pt>
                <c:pt idx="4">
                  <c:v>5250</c:v>
                </c:pt>
                <c:pt idx="5">
                  <c:v>5083.33333333333</c:v>
                </c:pt>
                <c:pt idx="6">
                  <c:v>5000</c:v>
                </c:pt>
                <c:pt idx="7">
                  <c:v>5083.33333333333</c:v>
                </c:pt>
                <c:pt idx="8">
                  <c:v>5250</c:v>
                </c:pt>
              </c:numCache>
            </c:numRef>
          </c:xVal>
          <c:yVal>
            <c:numRef>
              <c:f>9x8!$BY$62:$BY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X$73:$BX$81</c:f>
              <c:numCache>
                <c:formatCode>General</c:formatCode>
                <c:ptCount val="9"/>
                <c:pt idx="0">
                  <c:v>5250</c:v>
                </c:pt>
                <c:pt idx="1">
                  <c:v>5416.66666666667</c:v>
                </c:pt>
                <c:pt idx="2">
                  <c:v>5500</c:v>
                </c:pt>
                <c:pt idx="3">
                  <c:v>5416.66666666667</c:v>
                </c:pt>
                <c:pt idx="4">
                  <c:v>5250</c:v>
                </c:pt>
                <c:pt idx="5">
                  <c:v>5083.33333333333</c:v>
                </c:pt>
                <c:pt idx="6">
                  <c:v>5000</c:v>
                </c:pt>
                <c:pt idx="7">
                  <c:v>5083.33333333333</c:v>
                </c:pt>
                <c:pt idx="8">
                  <c:v>5250</c:v>
                </c:pt>
              </c:numCache>
            </c:numRef>
          </c:xVal>
          <c:yVal>
            <c:numRef>
              <c:f>9x8!$BY$73:$BY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X$84:$BX$92</c:f>
              <c:numCache>
                <c:formatCode>General</c:formatCode>
                <c:ptCount val="9"/>
                <c:pt idx="0">
                  <c:v>5250</c:v>
                </c:pt>
                <c:pt idx="1">
                  <c:v>5416.66666666667</c:v>
                </c:pt>
                <c:pt idx="2">
                  <c:v>5500</c:v>
                </c:pt>
                <c:pt idx="3">
                  <c:v>5416.66666666667</c:v>
                </c:pt>
                <c:pt idx="4">
                  <c:v>5250</c:v>
                </c:pt>
                <c:pt idx="5">
                  <c:v>5083.33333333333</c:v>
                </c:pt>
                <c:pt idx="6">
                  <c:v>5000</c:v>
                </c:pt>
                <c:pt idx="7">
                  <c:v>5083.33333333333</c:v>
                </c:pt>
                <c:pt idx="8">
                  <c:v>5250</c:v>
                </c:pt>
              </c:numCache>
            </c:numRef>
          </c:xVal>
          <c:yVal>
            <c:numRef>
              <c:f>9x8!$BY$84:$BY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X$95:$BX$103</c:f>
              <c:numCache>
                <c:formatCode>General</c:formatCode>
                <c:ptCount val="9"/>
                <c:pt idx="0">
                  <c:v>5250</c:v>
                </c:pt>
                <c:pt idx="1">
                  <c:v>5416.66666666667</c:v>
                </c:pt>
                <c:pt idx="2">
                  <c:v>5500</c:v>
                </c:pt>
                <c:pt idx="3">
                  <c:v>5416.66666666667</c:v>
                </c:pt>
                <c:pt idx="4">
                  <c:v>5250</c:v>
                </c:pt>
                <c:pt idx="5">
                  <c:v>5083.33333333333</c:v>
                </c:pt>
                <c:pt idx="6">
                  <c:v>5000</c:v>
                </c:pt>
                <c:pt idx="7">
                  <c:v>5083.33333333333</c:v>
                </c:pt>
                <c:pt idx="8">
                  <c:v>5250</c:v>
                </c:pt>
              </c:numCache>
            </c:numRef>
          </c:xVal>
          <c:yVal>
            <c:numRef>
              <c:f>9x8!$BY$95:$BY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X$106:$BX$114</c:f>
              <c:numCache>
                <c:formatCode>General</c:formatCode>
                <c:ptCount val="9"/>
                <c:pt idx="0">
                  <c:v>5250</c:v>
                </c:pt>
                <c:pt idx="1">
                  <c:v>5416.66666666667</c:v>
                </c:pt>
                <c:pt idx="2">
                  <c:v>5500</c:v>
                </c:pt>
                <c:pt idx="3">
                  <c:v>5416.66666666667</c:v>
                </c:pt>
                <c:pt idx="4">
                  <c:v>5250</c:v>
                </c:pt>
                <c:pt idx="5">
                  <c:v>5083.33333333333</c:v>
                </c:pt>
                <c:pt idx="6">
                  <c:v>5000</c:v>
                </c:pt>
                <c:pt idx="7">
                  <c:v>5083.33333333333</c:v>
                </c:pt>
                <c:pt idx="8">
                  <c:v>5250</c:v>
                </c:pt>
              </c:numCache>
            </c:numRef>
          </c:xVal>
          <c:yVal>
            <c:numRef>
              <c:f>9x8!$BY$106:$BY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X$117:$BX$125</c:f>
              <c:numCache>
                <c:formatCode>General</c:formatCode>
                <c:ptCount val="9"/>
                <c:pt idx="0">
                  <c:v>5250</c:v>
                </c:pt>
                <c:pt idx="1">
                  <c:v>5416.66666666667</c:v>
                </c:pt>
                <c:pt idx="2">
                  <c:v>5500</c:v>
                </c:pt>
                <c:pt idx="3">
                  <c:v>5416.66666666667</c:v>
                </c:pt>
                <c:pt idx="4">
                  <c:v>5250</c:v>
                </c:pt>
                <c:pt idx="5">
                  <c:v>5083.33333333333</c:v>
                </c:pt>
                <c:pt idx="6">
                  <c:v>5000</c:v>
                </c:pt>
                <c:pt idx="7">
                  <c:v>5083.33333333333</c:v>
                </c:pt>
                <c:pt idx="8">
                  <c:v>5250</c:v>
                </c:pt>
              </c:numCache>
            </c:numRef>
          </c:xVal>
          <c:yVal>
            <c:numRef>
              <c:f>9x8!$BY$117:$BY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U$117:$BU$125</c:f>
              <c:numCache>
                <c:formatCode>General</c:formatCode>
                <c:ptCount val="9"/>
                <c:pt idx="0">
                  <c:v>3750</c:v>
                </c:pt>
                <c:pt idx="1">
                  <c:v>3916.66666666667</c:v>
                </c:pt>
                <c:pt idx="2">
                  <c:v>4000</c:v>
                </c:pt>
                <c:pt idx="3">
                  <c:v>3916.66666666667</c:v>
                </c:pt>
                <c:pt idx="4">
                  <c:v>3750</c:v>
                </c:pt>
                <c:pt idx="5">
                  <c:v>3583.33333333333</c:v>
                </c:pt>
                <c:pt idx="6">
                  <c:v>3500</c:v>
                </c:pt>
                <c:pt idx="7">
                  <c:v>3583.33333333333</c:v>
                </c:pt>
                <c:pt idx="8">
                  <c:v>3750</c:v>
                </c:pt>
              </c:numCache>
            </c:numRef>
          </c:xVal>
          <c:yVal>
            <c:numRef>
              <c:f>9x8!$BV$117:$BV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R$117:$BR$125</c:f>
              <c:numCache>
                <c:formatCode>General</c:formatCode>
                <c:ptCount val="9"/>
                <c:pt idx="0">
                  <c:v>2250</c:v>
                </c:pt>
                <c:pt idx="1">
                  <c:v>2416.66666666667</c:v>
                </c:pt>
                <c:pt idx="2">
                  <c:v>2500</c:v>
                </c:pt>
                <c:pt idx="3">
                  <c:v>2416.66666666667</c:v>
                </c:pt>
                <c:pt idx="4">
                  <c:v>2250</c:v>
                </c:pt>
                <c:pt idx="5">
                  <c:v>2083.33333333333</c:v>
                </c:pt>
                <c:pt idx="6">
                  <c:v>2000</c:v>
                </c:pt>
                <c:pt idx="7">
                  <c:v>2083.33333333333</c:v>
                </c:pt>
                <c:pt idx="8">
                  <c:v>2250</c:v>
                </c:pt>
              </c:numCache>
            </c:numRef>
          </c:xVal>
          <c:yVal>
            <c:numRef>
              <c:f>9x8!$BS$117:$BS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O$117:$BO$125</c:f>
              <c:numCache>
                <c:formatCode>General</c:formatCode>
                <c:ptCount val="9"/>
                <c:pt idx="0">
                  <c:v>750</c:v>
                </c:pt>
                <c:pt idx="1">
                  <c:v>916.666666666667</c:v>
                </c:pt>
                <c:pt idx="2">
                  <c:v>1000</c:v>
                </c:pt>
                <c:pt idx="3">
                  <c:v>916.666666666667</c:v>
                </c:pt>
                <c:pt idx="4">
                  <c:v>750</c:v>
                </c:pt>
                <c:pt idx="5">
                  <c:v>583.333333333333</c:v>
                </c:pt>
                <c:pt idx="6">
                  <c:v>500</c:v>
                </c:pt>
                <c:pt idx="7">
                  <c:v>583.333333333333</c:v>
                </c:pt>
                <c:pt idx="8">
                  <c:v>750</c:v>
                </c:pt>
              </c:numCache>
            </c:numRef>
          </c:xVal>
          <c:yVal>
            <c:numRef>
              <c:f>9x8!$BP$117:$BP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L$117:$BL$12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9x8!$BM$117:$BM$12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I$117:$BI$125</c:f>
              <c:numCache>
                <c:formatCode>General</c:formatCode>
                <c:ptCount val="9"/>
                <c:pt idx="0">
                  <c:v>-750</c:v>
                </c:pt>
                <c:pt idx="1">
                  <c:v>-583.333333333333</c:v>
                </c:pt>
                <c:pt idx="2">
                  <c:v>-500</c:v>
                </c:pt>
                <c:pt idx="3">
                  <c:v>-583.333333333333</c:v>
                </c:pt>
                <c:pt idx="4">
                  <c:v>-750</c:v>
                </c:pt>
                <c:pt idx="5">
                  <c:v>-916.666666666667</c:v>
                </c:pt>
                <c:pt idx="6">
                  <c:v>-1000</c:v>
                </c:pt>
                <c:pt idx="7">
                  <c:v>-916.666666666667</c:v>
                </c:pt>
                <c:pt idx="8">
                  <c:v>-750</c:v>
                </c:pt>
              </c:numCache>
            </c:numRef>
          </c:xVal>
          <c:yVal>
            <c:numRef>
              <c:f>9x8!$BJ$117:$BJ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F$117:$BF$125</c:f>
              <c:numCache>
                <c:formatCode>General</c:formatCode>
                <c:ptCount val="9"/>
                <c:pt idx="0">
                  <c:v>-2250</c:v>
                </c:pt>
                <c:pt idx="1">
                  <c:v>-2083.33333333333</c:v>
                </c:pt>
                <c:pt idx="2">
                  <c:v>-2000</c:v>
                </c:pt>
                <c:pt idx="3">
                  <c:v>-2083.33333333333</c:v>
                </c:pt>
                <c:pt idx="4">
                  <c:v>-2250</c:v>
                </c:pt>
                <c:pt idx="5">
                  <c:v>-2416.66666666667</c:v>
                </c:pt>
                <c:pt idx="6">
                  <c:v>-2500</c:v>
                </c:pt>
                <c:pt idx="7">
                  <c:v>-2416.66666666667</c:v>
                </c:pt>
                <c:pt idx="8">
                  <c:v>-2250</c:v>
                </c:pt>
              </c:numCache>
            </c:numRef>
          </c:xVal>
          <c:yVal>
            <c:numRef>
              <c:f>9x8!$BG$117:$BG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BC$117:$BC$125</c:f>
              <c:numCache>
                <c:formatCode>General</c:formatCode>
                <c:ptCount val="9"/>
                <c:pt idx="0">
                  <c:v>-3750</c:v>
                </c:pt>
                <c:pt idx="1">
                  <c:v>-3583.33333333333</c:v>
                </c:pt>
                <c:pt idx="2">
                  <c:v>-3500</c:v>
                </c:pt>
                <c:pt idx="3">
                  <c:v>-3583.33333333333</c:v>
                </c:pt>
                <c:pt idx="4">
                  <c:v>-3750</c:v>
                </c:pt>
                <c:pt idx="5">
                  <c:v>-3916.66666666667</c:v>
                </c:pt>
                <c:pt idx="6">
                  <c:v>-4000</c:v>
                </c:pt>
                <c:pt idx="7">
                  <c:v>-3916.66666666667</c:v>
                </c:pt>
                <c:pt idx="8">
                  <c:v>-3750</c:v>
                </c:pt>
              </c:numCache>
            </c:numRef>
          </c:xVal>
          <c:yVal>
            <c:numRef>
              <c:f>9x8!$BD$117:$BD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AZ$117:$AZ$125</c:f>
              <c:numCache>
                <c:formatCode>General</c:formatCode>
                <c:ptCount val="9"/>
                <c:pt idx="0">
                  <c:v>-5250</c:v>
                </c:pt>
                <c:pt idx="1">
                  <c:v>-5083.33333333333</c:v>
                </c:pt>
                <c:pt idx="2">
                  <c:v>-5000</c:v>
                </c:pt>
                <c:pt idx="3">
                  <c:v>-5083.33333333333</c:v>
                </c:pt>
                <c:pt idx="4">
                  <c:v>-5250</c:v>
                </c:pt>
                <c:pt idx="5">
                  <c:v>-5416.66666666667</c:v>
                </c:pt>
                <c:pt idx="6">
                  <c:v>-5500</c:v>
                </c:pt>
                <c:pt idx="7">
                  <c:v>-5416.66666666667</c:v>
                </c:pt>
                <c:pt idx="8">
                  <c:v>-5250</c:v>
                </c:pt>
              </c:numCache>
            </c:numRef>
          </c:xVal>
          <c:yVal>
            <c:numRef>
              <c:f>9x8!$BA$117:$BA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AZ$106:$AZ$114</c:f>
              <c:numCache>
                <c:formatCode>General</c:formatCode>
                <c:ptCount val="9"/>
                <c:pt idx="0">
                  <c:v>-5250</c:v>
                </c:pt>
                <c:pt idx="1">
                  <c:v>-5083.33333333333</c:v>
                </c:pt>
                <c:pt idx="2">
                  <c:v>-5000</c:v>
                </c:pt>
                <c:pt idx="3">
                  <c:v>-5083.33333333333</c:v>
                </c:pt>
                <c:pt idx="4">
                  <c:v>-5250</c:v>
                </c:pt>
                <c:pt idx="5">
                  <c:v>-5416.66666666667</c:v>
                </c:pt>
                <c:pt idx="6">
                  <c:v>-5500</c:v>
                </c:pt>
                <c:pt idx="7">
                  <c:v>-5416.66666666667</c:v>
                </c:pt>
                <c:pt idx="8">
                  <c:v>-5250</c:v>
                </c:pt>
              </c:numCache>
            </c:numRef>
          </c:xVal>
          <c:yVal>
            <c:numRef>
              <c:f>9x8!$BA$106:$BA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AZ$95:$AZ$103</c:f>
              <c:numCache>
                <c:formatCode>General</c:formatCode>
                <c:ptCount val="9"/>
                <c:pt idx="0">
                  <c:v>-5250</c:v>
                </c:pt>
                <c:pt idx="1">
                  <c:v>-5083.33333333333</c:v>
                </c:pt>
                <c:pt idx="2">
                  <c:v>-5000</c:v>
                </c:pt>
                <c:pt idx="3">
                  <c:v>-5083.33333333333</c:v>
                </c:pt>
                <c:pt idx="4">
                  <c:v>-5250</c:v>
                </c:pt>
                <c:pt idx="5">
                  <c:v>-5416.66666666667</c:v>
                </c:pt>
                <c:pt idx="6">
                  <c:v>-5500</c:v>
                </c:pt>
                <c:pt idx="7">
                  <c:v>-5416.66666666667</c:v>
                </c:pt>
                <c:pt idx="8">
                  <c:v>-5250</c:v>
                </c:pt>
              </c:numCache>
            </c:numRef>
          </c:xVal>
          <c:yVal>
            <c:numRef>
              <c:f>9x8!$BA$95:$BA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AZ$84:$AZ$92</c:f>
              <c:numCache>
                <c:formatCode>General</c:formatCode>
                <c:ptCount val="9"/>
                <c:pt idx="0">
                  <c:v>-5250</c:v>
                </c:pt>
                <c:pt idx="1">
                  <c:v>-5083.33333333333</c:v>
                </c:pt>
                <c:pt idx="2">
                  <c:v>-5000</c:v>
                </c:pt>
                <c:pt idx="3">
                  <c:v>-5083.33333333333</c:v>
                </c:pt>
                <c:pt idx="4">
                  <c:v>-5250</c:v>
                </c:pt>
                <c:pt idx="5">
                  <c:v>-5416.66666666667</c:v>
                </c:pt>
                <c:pt idx="6">
                  <c:v>-5500</c:v>
                </c:pt>
                <c:pt idx="7">
                  <c:v>-5416.66666666667</c:v>
                </c:pt>
                <c:pt idx="8">
                  <c:v>-5250</c:v>
                </c:pt>
              </c:numCache>
            </c:numRef>
          </c:xVal>
          <c:yVal>
            <c:numRef>
              <c:f>9x8!$BA$84:$BA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AZ$73:$AZ$81</c:f>
              <c:numCache>
                <c:formatCode>General</c:formatCode>
                <c:ptCount val="9"/>
                <c:pt idx="0">
                  <c:v>-5250</c:v>
                </c:pt>
                <c:pt idx="1">
                  <c:v>-5083.33333333333</c:v>
                </c:pt>
                <c:pt idx="2">
                  <c:v>-5000</c:v>
                </c:pt>
                <c:pt idx="3">
                  <c:v>-5083.33333333333</c:v>
                </c:pt>
                <c:pt idx="4">
                  <c:v>-5250</c:v>
                </c:pt>
                <c:pt idx="5">
                  <c:v>-5416.66666666667</c:v>
                </c:pt>
                <c:pt idx="6">
                  <c:v>-5500</c:v>
                </c:pt>
                <c:pt idx="7">
                  <c:v>-5416.66666666667</c:v>
                </c:pt>
                <c:pt idx="8">
                  <c:v>-5250</c:v>
                </c:pt>
              </c:numCache>
            </c:numRef>
          </c:xVal>
          <c:yVal>
            <c:numRef>
              <c:f>9x8!$BA$73:$BA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AZ$62:$AZ$70</c:f>
              <c:numCache>
                <c:formatCode>General</c:formatCode>
                <c:ptCount val="9"/>
                <c:pt idx="0">
                  <c:v>-5250</c:v>
                </c:pt>
                <c:pt idx="1">
                  <c:v>-5083.33333333333</c:v>
                </c:pt>
                <c:pt idx="2">
                  <c:v>-5000</c:v>
                </c:pt>
                <c:pt idx="3">
                  <c:v>-5083.33333333333</c:v>
                </c:pt>
                <c:pt idx="4">
                  <c:v>-5250</c:v>
                </c:pt>
                <c:pt idx="5">
                  <c:v>-5416.66666666667</c:v>
                </c:pt>
                <c:pt idx="6">
                  <c:v>-5500</c:v>
                </c:pt>
                <c:pt idx="7">
                  <c:v>-5416.66666666667</c:v>
                </c:pt>
                <c:pt idx="8">
                  <c:v>-5250</c:v>
                </c:pt>
              </c:numCache>
            </c:numRef>
          </c:xVal>
          <c:yVal>
            <c:numRef>
              <c:f>9x8!$BA$62:$BA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AZ$51:$AZ$59</c:f>
              <c:numCache>
                <c:formatCode>General</c:formatCode>
                <c:ptCount val="9"/>
                <c:pt idx="0">
                  <c:v>-5250</c:v>
                </c:pt>
                <c:pt idx="1">
                  <c:v>-5083.33333333333</c:v>
                </c:pt>
                <c:pt idx="2">
                  <c:v>-5000</c:v>
                </c:pt>
                <c:pt idx="3">
                  <c:v>-5083.33333333333</c:v>
                </c:pt>
                <c:pt idx="4">
                  <c:v>-5250</c:v>
                </c:pt>
                <c:pt idx="5">
                  <c:v>-5416.66666666667</c:v>
                </c:pt>
                <c:pt idx="6">
                  <c:v>-5500</c:v>
                </c:pt>
                <c:pt idx="7">
                  <c:v>-5416.66666666667</c:v>
                </c:pt>
                <c:pt idx="8">
                  <c:v>-5250</c:v>
                </c:pt>
              </c:numCache>
            </c:numRef>
          </c:xVal>
          <c:yVal>
            <c:numRef>
              <c:f>9x8!$BA$51:$BA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AZ$40:$AZ$48</c:f>
              <c:numCache>
                <c:formatCode>General</c:formatCode>
                <c:ptCount val="9"/>
                <c:pt idx="0">
                  <c:v>-5250</c:v>
                </c:pt>
                <c:pt idx="1">
                  <c:v>-5083.33333333333</c:v>
                </c:pt>
                <c:pt idx="2">
                  <c:v>-5000</c:v>
                </c:pt>
                <c:pt idx="3">
                  <c:v>-5083.33333333333</c:v>
                </c:pt>
                <c:pt idx="4">
                  <c:v>-5250</c:v>
                </c:pt>
                <c:pt idx="5">
                  <c:v>-5416.66666666667</c:v>
                </c:pt>
                <c:pt idx="6">
                  <c:v>-5500</c:v>
                </c:pt>
                <c:pt idx="7">
                  <c:v>-5416.66666666667</c:v>
                </c:pt>
                <c:pt idx="8">
                  <c:v>-5250</c:v>
                </c:pt>
              </c:numCache>
            </c:numRef>
          </c:xVal>
          <c:yVal>
            <c:numRef>
              <c:f>9x8!$BA$40:$BA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8!$AZ$29:$AZ$37</c:f>
              <c:numCache>
                <c:formatCode>General</c:formatCode>
                <c:ptCount val="9"/>
                <c:pt idx="0">
                  <c:v>-5250</c:v>
                </c:pt>
                <c:pt idx="1">
                  <c:v>-5083.33333333333</c:v>
                </c:pt>
                <c:pt idx="2">
                  <c:v>-5000</c:v>
                </c:pt>
                <c:pt idx="3">
                  <c:v>-5083.33333333333</c:v>
                </c:pt>
                <c:pt idx="4">
                  <c:v>-5250</c:v>
                </c:pt>
                <c:pt idx="5">
                  <c:v>-5416.66666666667</c:v>
                </c:pt>
                <c:pt idx="6">
                  <c:v>-5500</c:v>
                </c:pt>
                <c:pt idx="7">
                  <c:v>-5416.66666666667</c:v>
                </c:pt>
                <c:pt idx="8">
                  <c:v>-5250</c:v>
                </c:pt>
              </c:numCache>
            </c:numRef>
          </c:xVal>
          <c:yVal>
            <c:numRef>
              <c:f>9x8!$BA$29:$BA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axId val="10511312"/>
        <c:axId val="35373204"/>
      </c:scatterChart>
      <c:valAx>
        <c:axId val="10511312"/>
        <c:scaling>
          <c:orientation val="minMax"/>
          <c:max val="8000"/>
          <c:min val="-8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35373204"/>
        <c:crossesAt val="0"/>
        <c:crossBetween val="midCat"/>
      </c:valAx>
      <c:valAx>
        <c:axId val="35373204"/>
        <c:scaling>
          <c:orientation val="minMax"/>
          <c:max val="8000"/>
          <c:min val="-8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105113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21978940331"/>
          <c:y val="0.02416392808815"/>
          <c:w val="0.952782884840381"/>
          <c:h val="0.9356272955731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AZ$20:$AZ$24</c:f>
              <c:numCache>
                <c:formatCode>General</c:formatCode>
                <c:ptCount val="5"/>
                <c:pt idx="0">
                  <c:v>-7000</c:v>
                </c:pt>
                <c:pt idx="1">
                  <c:v>7000</c:v>
                </c:pt>
                <c:pt idx="2">
                  <c:v>7000</c:v>
                </c:pt>
                <c:pt idx="3">
                  <c:v>-7000</c:v>
                </c:pt>
                <c:pt idx="4">
                  <c:v>-7000</c:v>
                </c:pt>
              </c:numCache>
            </c:numRef>
          </c:xVal>
          <c:yVal>
            <c:numRef>
              <c:f>9x9!$BA$20:$BA$24</c:f>
              <c:numCache>
                <c:formatCode>General</c:formatCode>
                <c:ptCount val="5"/>
                <c:pt idx="0">
                  <c:v>7000</c:v>
                </c:pt>
                <c:pt idx="1">
                  <c:v>7000</c:v>
                </c:pt>
                <c:pt idx="2">
                  <c:v>-7000</c:v>
                </c:pt>
                <c:pt idx="3">
                  <c:v>-7000</c:v>
                </c:pt>
                <c:pt idx="4">
                  <c:v>7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L$73:$BL$81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9!$BM$73:$BM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O$73:$BO$81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9!$BP$73:$BP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R$73:$BR$81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9!$BS$73:$BS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I$73:$BI$81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9!$BJ$73:$BJ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F$73:$BF$81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9!$BG$73:$BG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3</c:v>
                </c:pt>
                <c:pt idx="2">
                  <c:v>0</c:v>
                </c:pt>
                <c:pt idx="3">
                  <c:v>186.338998124983</c:v>
                </c:pt>
                <c:pt idx="4">
                  <c:v>250</c:v>
                </c:pt>
                <c:pt idx="5">
                  <c:v>186.338998124983</c:v>
                </c:pt>
                <c:pt idx="6">
                  <c:v>0</c:v>
                </c:pt>
                <c:pt idx="7">
                  <c:v>-186.338998124983</c:v>
                </c:pt>
                <c:pt idx="8">
                  <c:v>-25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F$84:$BF$92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9!$BG$84:$BG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I$84:$BI$92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9!$BJ$84:$BJ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L$84:$BL$92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9!$BM$84:$BM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O$84:$BO$92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9!$BP$84:$BP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R$84:$BR$92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9!$BS$84:$BS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F$95:$BF$103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9!$BG$95:$BG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I$95:$BI$103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9!$BJ$95:$BJ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L$95:$BL$103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9!$BM$95:$BM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O$95:$BO$103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9!$BP$95:$BP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R$95:$BR$103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9!$BS$95:$BS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F$62:$BF$70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9!$BG$62:$BG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I$62:$BI$70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9!$BJ$62:$BJ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L$62:$BL$70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9!$BM$62:$BM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O$62:$BO$70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9!$BP$62:$BP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R$62:$BR$70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9!$BS$62:$BS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F$51:$BF$59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9!$BG$51:$BG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I$51:$BI$59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9!$BJ$51:$BJ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L$51:$BL$59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9!$BM$51:$BM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O$51:$BO$59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9!$BP$51:$BP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R$51:$BR$59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9!$BS$51:$BS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F$40:$BF$48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9!$BG$40:$BG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I$40:$BI$48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9!$BJ$40:$BJ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L$40:$BL$48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9!$BM$40:$BM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O$40:$BO$48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9!$BP$40:$BP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R$40:$BR$48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9!$BS$40:$BS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U$40:$BU$48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9!$BV$40:$BV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U$51:$BU$59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9!$BV$51:$BV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U$62:$BU$70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9!$BV$62:$BV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U$73:$BU$81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9!$BV$73:$BV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U$84:$BU$92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9!$BV$84:$BV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U$95:$BU$103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9!$BV$95:$BV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U$106:$BU$114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9!$BV$106:$BV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R$106:$BR$114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9!$BS$106:$BS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O$106:$BO$114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9!$BP$106:$BP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L$106:$BL$114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9!$BM$106:$BM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I$106:$BI$114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9!$BJ$106:$BJ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F$106:$BF$114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9!$BG$106:$BG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C$106:$BC$114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9!$BD$106:$BD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C$95:$BC$103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9!$BD$95:$BD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C$84:$BC$92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9!$BD$84:$BD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C$73:$BC$81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9!$BD$73:$BD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C$62:$BC$70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9!$BD$62:$BD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C$51:$BC$59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9!$BD$51:$BD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C$40:$BC$48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9!$BD$40:$BD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C$29:$BC$37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9!$BD$29:$BD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F$29:$BF$37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9!$BG$29:$BG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I$29:$BI$37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9!$BJ$29:$BJ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L$29:$BL$37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9!$BM$29:$BM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O$29:$BO$37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9!$BP$29:$BP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R$29:$BR$37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9!$BS$29:$BS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U$29:$BU$37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9!$BV$29:$BV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X$29:$BX$37</c:f>
              <c:numCache>
                <c:formatCode>General</c:formatCode>
                <c:ptCount val="9"/>
                <c:pt idx="0">
                  <c:v>6000</c:v>
                </c:pt>
                <c:pt idx="1">
                  <c:v>6166.66666666667</c:v>
                </c:pt>
                <c:pt idx="2">
                  <c:v>6250</c:v>
                </c:pt>
                <c:pt idx="3">
                  <c:v>6166.66666666667</c:v>
                </c:pt>
                <c:pt idx="4">
                  <c:v>6000</c:v>
                </c:pt>
                <c:pt idx="5">
                  <c:v>5833.33333333333</c:v>
                </c:pt>
                <c:pt idx="6">
                  <c:v>5750</c:v>
                </c:pt>
                <c:pt idx="7">
                  <c:v>5833.33333333333</c:v>
                </c:pt>
                <c:pt idx="8">
                  <c:v>6000</c:v>
                </c:pt>
              </c:numCache>
            </c:numRef>
          </c:xVal>
          <c:yVal>
            <c:numRef>
              <c:f>9x9!$BY$29:$BY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X$40:$BX$48</c:f>
              <c:numCache>
                <c:formatCode>General</c:formatCode>
                <c:ptCount val="9"/>
                <c:pt idx="0">
                  <c:v>6000</c:v>
                </c:pt>
                <c:pt idx="1">
                  <c:v>6166.66666666667</c:v>
                </c:pt>
                <c:pt idx="2">
                  <c:v>6250</c:v>
                </c:pt>
                <c:pt idx="3">
                  <c:v>6166.66666666667</c:v>
                </c:pt>
                <c:pt idx="4">
                  <c:v>6000</c:v>
                </c:pt>
                <c:pt idx="5">
                  <c:v>5833.33333333333</c:v>
                </c:pt>
                <c:pt idx="6">
                  <c:v>5750</c:v>
                </c:pt>
                <c:pt idx="7">
                  <c:v>5833.33333333333</c:v>
                </c:pt>
                <c:pt idx="8">
                  <c:v>6000</c:v>
                </c:pt>
              </c:numCache>
            </c:numRef>
          </c:xVal>
          <c:yVal>
            <c:numRef>
              <c:f>9x9!$BY$40:$BY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X$51:$BX$59</c:f>
              <c:numCache>
                <c:formatCode>General</c:formatCode>
                <c:ptCount val="9"/>
                <c:pt idx="0">
                  <c:v>6000</c:v>
                </c:pt>
                <c:pt idx="1">
                  <c:v>6166.66666666667</c:v>
                </c:pt>
                <c:pt idx="2">
                  <c:v>6250</c:v>
                </c:pt>
                <c:pt idx="3">
                  <c:v>6166.66666666667</c:v>
                </c:pt>
                <c:pt idx="4">
                  <c:v>6000</c:v>
                </c:pt>
                <c:pt idx="5">
                  <c:v>5833.33333333333</c:v>
                </c:pt>
                <c:pt idx="6">
                  <c:v>5750</c:v>
                </c:pt>
                <c:pt idx="7">
                  <c:v>5833.33333333333</c:v>
                </c:pt>
                <c:pt idx="8">
                  <c:v>6000</c:v>
                </c:pt>
              </c:numCache>
            </c:numRef>
          </c:xVal>
          <c:yVal>
            <c:numRef>
              <c:f>9x9!$BY$51:$BY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X$62:$BX$70</c:f>
              <c:numCache>
                <c:formatCode>General</c:formatCode>
                <c:ptCount val="9"/>
                <c:pt idx="0">
                  <c:v>6000</c:v>
                </c:pt>
                <c:pt idx="1">
                  <c:v>6166.66666666667</c:v>
                </c:pt>
                <c:pt idx="2">
                  <c:v>6250</c:v>
                </c:pt>
                <c:pt idx="3">
                  <c:v>6166.66666666667</c:v>
                </c:pt>
                <c:pt idx="4">
                  <c:v>6000</c:v>
                </c:pt>
                <c:pt idx="5">
                  <c:v>5833.33333333333</c:v>
                </c:pt>
                <c:pt idx="6">
                  <c:v>5750</c:v>
                </c:pt>
                <c:pt idx="7">
                  <c:v>5833.33333333333</c:v>
                </c:pt>
                <c:pt idx="8">
                  <c:v>6000</c:v>
                </c:pt>
              </c:numCache>
            </c:numRef>
          </c:xVal>
          <c:yVal>
            <c:numRef>
              <c:f>9x9!$BY$62:$BY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X$73:$BX$81</c:f>
              <c:numCache>
                <c:formatCode>General</c:formatCode>
                <c:ptCount val="9"/>
                <c:pt idx="0">
                  <c:v>6000</c:v>
                </c:pt>
                <c:pt idx="1">
                  <c:v>6166.66666666667</c:v>
                </c:pt>
                <c:pt idx="2">
                  <c:v>6250</c:v>
                </c:pt>
                <c:pt idx="3">
                  <c:v>6166.66666666667</c:v>
                </c:pt>
                <c:pt idx="4">
                  <c:v>6000</c:v>
                </c:pt>
                <c:pt idx="5">
                  <c:v>5833.33333333333</c:v>
                </c:pt>
                <c:pt idx="6">
                  <c:v>5750</c:v>
                </c:pt>
                <c:pt idx="7">
                  <c:v>5833.33333333333</c:v>
                </c:pt>
                <c:pt idx="8">
                  <c:v>6000</c:v>
                </c:pt>
              </c:numCache>
            </c:numRef>
          </c:xVal>
          <c:yVal>
            <c:numRef>
              <c:f>9x9!$BY$73:$BY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X$84:$BX$92</c:f>
              <c:numCache>
                <c:formatCode>General</c:formatCode>
                <c:ptCount val="9"/>
                <c:pt idx="0">
                  <c:v>6000</c:v>
                </c:pt>
                <c:pt idx="1">
                  <c:v>6166.66666666667</c:v>
                </c:pt>
                <c:pt idx="2">
                  <c:v>6250</c:v>
                </c:pt>
                <c:pt idx="3">
                  <c:v>6166.66666666667</c:v>
                </c:pt>
                <c:pt idx="4">
                  <c:v>6000</c:v>
                </c:pt>
                <c:pt idx="5">
                  <c:v>5833.33333333333</c:v>
                </c:pt>
                <c:pt idx="6">
                  <c:v>5750</c:v>
                </c:pt>
                <c:pt idx="7">
                  <c:v>5833.33333333333</c:v>
                </c:pt>
                <c:pt idx="8">
                  <c:v>6000</c:v>
                </c:pt>
              </c:numCache>
            </c:numRef>
          </c:xVal>
          <c:yVal>
            <c:numRef>
              <c:f>9x9!$BY$84:$BY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X$95:$BX$103</c:f>
              <c:numCache>
                <c:formatCode>General</c:formatCode>
                <c:ptCount val="9"/>
                <c:pt idx="0">
                  <c:v>6000</c:v>
                </c:pt>
                <c:pt idx="1">
                  <c:v>6166.66666666667</c:v>
                </c:pt>
                <c:pt idx="2">
                  <c:v>6250</c:v>
                </c:pt>
                <c:pt idx="3">
                  <c:v>6166.66666666667</c:v>
                </c:pt>
                <c:pt idx="4">
                  <c:v>6000</c:v>
                </c:pt>
                <c:pt idx="5">
                  <c:v>5833.33333333333</c:v>
                </c:pt>
                <c:pt idx="6">
                  <c:v>5750</c:v>
                </c:pt>
                <c:pt idx="7">
                  <c:v>5833.33333333333</c:v>
                </c:pt>
                <c:pt idx="8">
                  <c:v>6000</c:v>
                </c:pt>
              </c:numCache>
            </c:numRef>
          </c:xVal>
          <c:yVal>
            <c:numRef>
              <c:f>9x9!$BY$95:$BY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X$106:$BX$114</c:f>
              <c:numCache>
                <c:formatCode>General</c:formatCode>
                <c:ptCount val="9"/>
                <c:pt idx="0">
                  <c:v>6000</c:v>
                </c:pt>
                <c:pt idx="1">
                  <c:v>6166.66666666667</c:v>
                </c:pt>
                <c:pt idx="2">
                  <c:v>6250</c:v>
                </c:pt>
                <c:pt idx="3">
                  <c:v>6166.66666666667</c:v>
                </c:pt>
                <c:pt idx="4">
                  <c:v>6000</c:v>
                </c:pt>
                <c:pt idx="5">
                  <c:v>5833.33333333333</c:v>
                </c:pt>
                <c:pt idx="6">
                  <c:v>5750</c:v>
                </c:pt>
                <c:pt idx="7">
                  <c:v>5833.33333333333</c:v>
                </c:pt>
                <c:pt idx="8">
                  <c:v>6000</c:v>
                </c:pt>
              </c:numCache>
            </c:numRef>
          </c:xVal>
          <c:yVal>
            <c:numRef>
              <c:f>9x9!$BY$106:$BY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X$117:$BX$125</c:f>
              <c:numCache>
                <c:formatCode>General</c:formatCode>
                <c:ptCount val="9"/>
                <c:pt idx="0">
                  <c:v>6000</c:v>
                </c:pt>
                <c:pt idx="1">
                  <c:v>6166.66666666667</c:v>
                </c:pt>
                <c:pt idx="2">
                  <c:v>6250</c:v>
                </c:pt>
                <c:pt idx="3">
                  <c:v>6166.66666666667</c:v>
                </c:pt>
                <c:pt idx="4">
                  <c:v>6000</c:v>
                </c:pt>
                <c:pt idx="5">
                  <c:v>5833.33333333333</c:v>
                </c:pt>
                <c:pt idx="6">
                  <c:v>5750</c:v>
                </c:pt>
                <c:pt idx="7">
                  <c:v>5833.33333333333</c:v>
                </c:pt>
                <c:pt idx="8">
                  <c:v>6000</c:v>
                </c:pt>
              </c:numCache>
            </c:numRef>
          </c:xVal>
          <c:yVal>
            <c:numRef>
              <c:f>9x9!$BY$117:$BY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U$117:$BU$125</c:f>
              <c:numCache>
                <c:formatCode>General</c:formatCode>
                <c:ptCount val="9"/>
                <c:pt idx="0">
                  <c:v>4500</c:v>
                </c:pt>
                <c:pt idx="1">
                  <c:v>4666.66666666667</c:v>
                </c:pt>
                <c:pt idx="2">
                  <c:v>4750</c:v>
                </c:pt>
                <c:pt idx="3">
                  <c:v>4666.66666666667</c:v>
                </c:pt>
                <c:pt idx="4">
                  <c:v>4500</c:v>
                </c:pt>
                <c:pt idx="5">
                  <c:v>4333.33333333333</c:v>
                </c:pt>
                <c:pt idx="6">
                  <c:v>4250</c:v>
                </c:pt>
                <c:pt idx="7">
                  <c:v>4333.33333333333</c:v>
                </c:pt>
                <c:pt idx="8">
                  <c:v>4500</c:v>
                </c:pt>
              </c:numCache>
            </c:numRef>
          </c:xVal>
          <c:yVal>
            <c:numRef>
              <c:f>9x9!$BV$117:$BV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R$117:$BR$125</c:f>
              <c:numCache>
                <c:formatCode>General</c:formatCode>
                <c:ptCount val="9"/>
                <c:pt idx="0">
                  <c:v>3000</c:v>
                </c:pt>
                <c:pt idx="1">
                  <c:v>3166.66666666667</c:v>
                </c:pt>
                <c:pt idx="2">
                  <c:v>3250</c:v>
                </c:pt>
                <c:pt idx="3">
                  <c:v>3166.66666666667</c:v>
                </c:pt>
                <c:pt idx="4">
                  <c:v>3000</c:v>
                </c:pt>
                <c:pt idx="5">
                  <c:v>2833.33333333333</c:v>
                </c:pt>
                <c:pt idx="6">
                  <c:v>2750</c:v>
                </c:pt>
                <c:pt idx="7">
                  <c:v>2833.33333333333</c:v>
                </c:pt>
                <c:pt idx="8">
                  <c:v>3000</c:v>
                </c:pt>
              </c:numCache>
            </c:numRef>
          </c:xVal>
          <c:yVal>
            <c:numRef>
              <c:f>9x9!$BS$117:$BS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O$117:$BO$125</c:f>
              <c:numCache>
                <c:formatCode>General</c:formatCode>
                <c:ptCount val="9"/>
                <c:pt idx="0">
                  <c:v>1500</c:v>
                </c:pt>
                <c:pt idx="1">
                  <c:v>1666.66666666667</c:v>
                </c:pt>
                <c:pt idx="2">
                  <c:v>1750</c:v>
                </c:pt>
                <c:pt idx="3">
                  <c:v>1666.66666666667</c:v>
                </c:pt>
                <c:pt idx="4">
                  <c:v>1500</c:v>
                </c:pt>
                <c:pt idx="5">
                  <c:v>1333.33333333333</c:v>
                </c:pt>
                <c:pt idx="6">
                  <c:v>1250</c:v>
                </c:pt>
                <c:pt idx="7">
                  <c:v>1333.33333333333</c:v>
                </c:pt>
                <c:pt idx="8">
                  <c:v>1500</c:v>
                </c:pt>
              </c:numCache>
            </c:numRef>
          </c:xVal>
          <c:yVal>
            <c:numRef>
              <c:f>9x9!$BP$117:$BP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L$117:$BL$125</c:f>
              <c:numCache>
                <c:formatCode>General</c:formatCode>
                <c:ptCount val="9"/>
                <c:pt idx="0">
                  <c:v>0</c:v>
                </c:pt>
                <c:pt idx="1">
                  <c:v>166.666666666667</c:v>
                </c:pt>
                <c:pt idx="2">
                  <c:v>250</c:v>
                </c:pt>
                <c:pt idx="3">
                  <c:v>166.666666666667</c:v>
                </c:pt>
                <c:pt idx="4">
                  <c:v>0</c:v>
                </c:pt>
                <c:pt idx="5">
                  <c:v>-166.666666666667</c:v>
                </c:pt>
                <c:pt idx="6">
                  <c:v>-250</c:v>
                </c:pt>
                <c:pt idx="7">
                  <c:v>-166.666666666667</c:v>
                </c:pt>
                <c:pt idx="8">
                  <c:v>0</c:v>
                </c:pt>
              </c:numCache>
            </c:numRef>
          </c:xVal>
          <c:yVal>
            <c:numRef>
              <c:f>9x9!$BM$117:$BM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I$117:$BI$125</c:f>
              <c:numCache>
                <c:formatCode>General</c:formatCode>
                <c:ptCount val="9"/>
                <c:pt idx="0">
                  <c:v>-1500</c:v>
                </c:pt>
                <c:pt idx="1">
                  <c:v>-1333.33333333333</c:v>
                </c:pt>
                <c:pt idx="2">
                  <c:v>-1250</c:v>
                </c:pt>
                <c:pt idx="3">
                  <c:v>-1333.33333333333</c:v>
                </c:pt>
                <c:pt idx="4">
                  <c:v>-1500</c:v>
                </c:pt>
                <c:pt idx="5">
                  <c:v>-1666.66666666667</c:v>
                </c:pt>
                <c:pt idx="6">
                  <c:v>-1750</c:v>
                </c:pt>
                <c:pt idx="7">
                  <c:v>-1666.66666666667</c:v>
                </c:pt>
                <c:pt idx="8">
                  <c:v>-1500</c:v>
                </c:pt>
              </c:numCache>
            </c:numRef>
          </c:xVal>
          <c:yVal>
            <c:numRef>
              <c:f>9x9!$BJ$117:$BJ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F$117:$BF$125</c:f>
              <c:numCache>
                <c:formatCode>General</c:formatCode>
                <c:ptCount val="9"/>
                <c:pt idx="0">
                  <c:v>-3000</c:v>
                </c:pt>
                <c:pt idx="1">
                  <c:v>-2833.33333333333</c:v>
                </c:pt>
                <c:pt idx="2">
                  <c:v>-2750</c:v>
                </c:pt>
                <c:pt idx="3">
                  <c:v>-2833.33333333333</c:v>
                </c:pt>
                <c:pt idx="4">
                  <c:v>-3000</c:v>
                </c:pt>
                <c:pt idx="5">
                  <c:v>-3166.66666666667</c:v>
                </c:pt>
                <c:pt idx="6">
                  <c:v>-3250</c:v>
                </c:pt>
                <c:pt idx="7">
                  <c:v>-3166.66666666667</c:v>
                </c:pt>
                <c:pt idx="8">
                  <c:v>-3000</c:v>
                </c:pt>
              </c:numCache>
            </c:numRef>
          </c:xVal>
          <c:yVal>
            <c:numRef>
              <c:f>9x9!$BG$117:$BG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BC$117:$BC$125</c:f>
              <c:numCache>
                <c:formatCode>General</c:formatCode>
                <c:ptCount val="9"/>
                <c:pt idx="0">
                  <c:v>-4500</c:v>
                </c:pt>
                <c:pt idx="1">
                  <c:v>-4333.33333333333</c:v>
                </c:pt>
                <c:pt idx="2">
                  <c:v>-4250</c:v>
                </c:pt>
                <c:pt idx="3">
                  <c:v>-4333.33333333333</c:v>
                </c:pt>
                <c:pt idx="4">
                  <c:v>-4500</c:v>
                </c:pt>
                <c:pt idx="5">
                  <c:v>-4666.66666666667</c:v>
                </c:pt>
                <c:pt idx="6">
                  <c:v>-4750</c:v>
                </c:pt>
                <c:pt idx="7">
                  <c:v>-4666.66666666667</c:v>
                </c:pt>
                <c:pt idx="8">
                  <c:v>-4500</c:v>
                </c:pt>
              </c:numCache>
            </c:numRef>
          </c:xVal>
          <c:yVal>
            <c:numRef>
              <c:f>9x9!$BD$117:$BD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AZ$117:$AZ$125</c:f>
              <c:numCache>
                <c:formatCode>General</c:formatCode>
                <c:ptCount val="9"/>
                <c:pt idx="0">
                  <c:v>-6000</c:v>
                </c:pt>
                <c:pt idx="1">
                  <c:v>-5833.33333333333</c:v>
                </c:pt>
                <c:pt idx="2">
                  <c:v>-5750</c:v>
                </c:pt>
                <c:pt idx="3">
                  <c:v>-5833.33333333333</c:v>
                </c:pt>
                <c:pt idx="4">
                  <c:v>-6000</c:v>
                </c:pt>
                <c:pt idx="5">
                  <c:v>-6166.66666666667</c:v>
                </c:pt>
                <c:pt idx="6">
                  <c:v>-6250</c:v>
                </c:pt>
                <c:pt idx="7">
                  <c:v>-6166.66666666667</c:v>
                </c:pt>
                <c:pt idx="8">
                  <c:v>-6000</c:v>
                </c:pt>
              </c:numCache>
            </c:numRef>
          </c:xVal>
          <c:yVal>
            <c:numRef>
              <c:f>9x9!$BA$117:$BA$125</c:f>
              <c:numCache>
                <c:formatCode>General</c:formatCode>
                <c:ptCount val="9"/>
                <c:pt idx="0">
                  <c:v>-6250</c:v>
                </c:pt>
                <c:pt idx="1">
                  <c:v>-6186.33899812498</c:v>
                </c:pt>
                <c:pt idx="2">
                  <c:v>-6000</c:v>
                </c:pt>
                <c:pt idx="3">
                  <c:v>-5813.66100187502</c:v>
                </c:pt>
                <c:pt idx="4">
                  <c:v>-5750</c:v>
                </c:pt>
                <c:pt idx="5">
                  <c:v>-5813.66100187502</c:v>
                </c:pt>
                <c:pt idx="6">
                  <c:v>-6000</c:v>
                </c:pt>
                <c:pt idx="7">
                  <c:v>-6186.33899812498</c:v>
                </c:pt>
                <c:pt idx="8">
                  <c:v>-6250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AZ$106:$AZ$114</c:f>
              <c:numCache>
                <c:formatCode>General</c:formatCode>
                <c:ptCount val="9"/>
                <c:pt idx="0">
                  <c:v>-6000</c:v>
                </c:pt>
                <c:pt idx="1">
                  <c:v>-5833.33333333333</c:v>
                </c:pt>
                <c:pt idx="2">
                  <c:v>-5750</c:v>
                </c:pt>
                <c:pt idx="3">
                  <c:v>-5833.33333333333</c:v>
                </c:pt>
                <c:pt idx="4">
                  <c:v>-6000</c:v>
                </c:pt>
                <c:pt idx="5">
                  <c:v>-6166.66666666667</c:v>
                </c:pt>
                <c:pt idx="6">
                  <c:v>-6250</c:v>
                </c:pt>
                <c:pt idx="7">
                  <c:v>-6166.66666666667</c:v>
                </c:pt>
                <c:pt idx="8">
                  <c:v>-6000</c:v>
                </c:pt>
              </c:numCache>
            </c:numRef>
          </c:xVal>
          <c:yVal>
            <c:numRef>
              <c:f>9x9!$BA$106:$BA$114</c:f>
              <c:numCache>
                <c:formatCode>General</c:formatCode>
                <c:ptCount val="9"/>
                <c:pt idx="0">
                  <c:v>-4750</c:v>
                </c:pt>
                <c:pt idx="1">
                  <c:v>-4686.33899812498</c:v>
                </c:pt>
                <c:pt idx="2">
                  <c:v>-4500</c:v>
                </c:pt>
                <c:pt idx="3">
                  <c:v>-4313.66100187502</c:v>
                </c:pt>
                <c:pt idx="4">
                  <c:v>-4250</c:v>
                </c:pt>
                <c:pt idx="5">
                  <c:v>-4313.66100187502</c:v>
                </c:pt>
                <c:pt idx="6">
                  <c:v>-4500</c:v>
                </c:pt>
                <c:pt idx="7">
                  <c:v>-4686.33899812498</c:v>
                </c:pt>
                <c:pt idx="8">
                  <c:v>-4750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AZ$95:$AZ$103</c:f>
              <c:numCache>
                <c:formatCode>General</c:formatCode>
                <c:ptCount val="9"/>
                <c:pt idx="0">
                  <c:v>-6000</c:v>
                </c:pt>
                <c:pt idx="1">
                  <c:v>-5833.33333333333</c:v>
                </c:pt>
                <c:pt idx="2">
                  <c:v>-5750</c:v>
                </c:pt>
                <c:pt idx="3">
                  <c:v>-5833.33333333333</c:v>
                </c:pt>
                <c:pt idx="4">
                  <c:v>-6000</c:v>
                </c:pt>
                <c:pt idx="5">
                  <c:v>-6166.66666666667</c:v>
                </c:pt>
                <c:pt idx="6">
                  <c:v>-6250</c:v>
                </c:pt>
                <c:pt idx="7">
                  <c:v>-6166.66666666667</c:v>
                </c:pt>
                <c:pt idx="8">
                  <c:v>-6000</c:v>
                </c:pt>
              </c:numCache>
            </c:numRef>
          </c:xVal>
          <c:yVal>
            <c:numRef>
              <c:f>9x9!$BA$95:$BA$103</c:f>
              <c:numCache>
                <c:formatCode>General</c:formatCode>
                <c:ptCount val="9"/>
                <c:pt idx="0">
                  <c:v>-3250</c:v>
                </c:pt>
                <c:pt idx="1">
                  <c:v>-3186.33899812498</c:v>
                </c:pt>
                <c:pt idx="2">
                  <c:v>-3000</c:v>
                </c:pt>
                <c:pt idx="3">
                  <c:v>-2813.66100187502</c:v>
                </c:pt>
                <c:pt idx="4">
                  <c:v>-2750</c:v>
                </c:pt>
                <c:pt idx="5">
                  <c:v>-2813.66100187502</c:v>
                </c:pt>
                <c:pt idx="6">
                  <c:v>-3000</c:v>
                </c:pt>
                <c:pt idx="7">
                  <c:v>-3186.33899812498</c:v>
                </c:pt>
                <c:pt idx="8">
                  <c:v>-3250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AZ$84:$AZ$92</c:f>
              <c:numCache>
                <c:formatCode>General</c:formatCode>
                <c:ptCount val="9"/>
                <c:pt idx="0">
                  <c:v>-6000</c:v>
                </c:pt>
                <c:pt idx="1">
                  <c:v>-5833.33333333333</c:v>
                </c:pt>
                <c:pt idx="2">
                  <c:v>-5750</c:v>
                </c:pt>
                <c:pt idx="3">
                  <c:v>-5833.33333333333</c:v>
                </c:pt>
                <c:pt idx="4">
                  <c:v>-6000</c:v>
                </c:pt>
                <c:pt idx="5">
                  <c:v>-6166.66666666667</c:v>
                </c:pt>
                <c:pt idx="6">
                  <c:v>-6250</c:v>
                </c:pt>
                <c:pt idx="7">
                  <c:v>-6166.66666666667</c:v>
                </c:pt>
                <c:pt idx="8">
                  <c:v>-6000</c:v>
                </c:pt>
              </c:numCache>
            </c:numRef>
          </c:xVal>
          <c:yVal>
            <c:numRef>
              <c:f>9x9!$BA$84:$BA$92</c:f>
              <c:numCache>
                <c:formatCode>General</c:formatCode>
                <c:ptCount val="9"/>
                <c:pt idx="0">
                  <c:v>-1750</c:v>
                </c:pt>
                <c:pt idx="1">
                  <c:v>-1686.33899812498</c:v>
                </c:pt>
                <c:pt idx="2">
                  <c:v>-1500</c:v>
                </c:pt>
                <c:pt idx="3">
                  <c:v>-1313.66100187502</c:v>
                </c:pt>
                <c:pt idx="4">
                  <c:v>-1250</c:v>
                </c:pt>
                <c:pt idx="5">
                  <c:v>-1313.66100187502</c:v>
                </c:pt>
                <c:pt idx="6">
                  <c:v>-1500</c:v>
                </c:pt>
                <c:pt idx="7">
                  <c:v>-1686.33899812498</c:v>
                </c:pt>
                <c:pt idx="8">
                  <c:v>-1750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AZ$73:$AZ$81</c:f>
              <c:numCache>
                <c:formatCode>General</c:formatCode>
                <c:ptCount val="9"/>
                <c:pt idx="0">
                  <c:v>-6000</c:v>
                </c:pt>
                <c:pt idx="1">
                  <c:v>-5833.33333333333</c:v>
                </c:pt>
                <c:pt idx="2">
                  <c:v>-5750</c:v>
                </c:pt>
                <c:pt idx="3">
                  <c:v>-5833.33333333333</c:v>
                </c:pt>
                <c:pt idx="4">
                  <c:v>-6000</c:v>
                </c:pt>
                <c:pt idx="5">
                  <c:v>-6166.66666666667</c:v>
                </c:pt>
                <c:pt idx="6">
                  <c:v>-6250</c:v>
                </c:pt>
                <c:pt idx="7">
                  <c:v>-6166.66666666667</c:v>
                </c:pt>
                <c:pt idx="8">
                  <c:v>-6000</c:v>
                </c:pt>
              </c:numCache>
            </c:numRef>
          </c:xVal>
          <c:yVal>
            <c:numRef>
              <c:f>9x9!$BA$73:$BA$81</c:f>
              <c:numCache>
                <c:formatCode>General</c:formatCode>
                <c:ptCount val="9"/>
                <c:pt idx="0">
                  <c:v>-250</c:v>
                </c:pt>
                <c:pt idx="1">
                  <c:v>-186.338998124982</c:v>
                </c:pt>
                <c:pt idx="2">
                  <c:v>0</c:v>
                </c:pt>
                <c:pt idx="3">
                  <c:v>186.338998124982</c:v>
                </c:pt>
                <c:pt idx="4">
                  <c:v>250</c:v>
                </c:pt>
                <c:pt idx="5">
                  <c:v>186.338998124982</c:v>
                </c:pt>
                <c:pt idx="6">
                  <c:v>0</c:v>
                </c:pt>
                <c:pt idx="7">
                  <c:v>-186.338998124982</c:v>
                </c:pt>
                <c:pt idx="8">
                  <c:v>-250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AZ$62:$AZ$70</c:f>
              <c:numCache>
                <c:formatCode>General</c:formatCode>
                <c:ptCount val="9"/>
                <c:pt idx="0">
                  <c:v>-6000</c:v>
                </c:pt>
                <c:pt idx="1">
                  <c:v>-5833.33333333333</c:v>
                </c:pt>
                <c:pt idx="2">
                  <c:v>-5750</c:v>
                </c:pt>
                <c:pt idx="3">
                  <c:v>-5833.33333333333</c:v>
                </c:pt>
                <c:pt idx="4">
                  <c:v>-6000</c:v>
                </c:pt>
                <c:pt idx="5">
                  <c:v>-6166.66666666667</c:v>
                </c:pt>
                <c:pt idx="6">
                  <c:v>-6250</c:v>
                </c:pt>
                <c:pt idx="7">
                  <c:v>-6166.66666666667</c:v>
                </c:pt>
                <c:pt idx="8">
                  <c:v>-6000</c:v>
                </c:pt>
              </c:numCache>
            </c:numRef>
          </c:xVal>
          <c:yVal>
            <c:numRef>
              <c:f>9x9!$BA$62:$BA$70</c:f>
              <c:numCache>
                <c:formatCode>General</c:formatCode>
                <c:ptCount val="9"/>
                <c:pt idx="0">
                  <c:v>1250</c:v>
                </c:pt>
                <c:pt idx="1">
                  <c:v>1313.66100187502</c:v>
                </c:pt>
                <c:pt idx="2">
                  <c:v>1500</c:v>
                </c:pt>
                <c:pt idx="3">
                  <c:v>1686.33899812498</c:v>
                </c:pt>
                <c:pt idx="4">
                  <c:v>1750</c:v>
                </c:pt>
                <c:pt idx="5">
                  <c:v>1686.33899812498</c:v>
                </c:pt>
                <c:pt idx="6">
                  <c:v>1500</c:v>
                </c:pt>
                <c:pt idx="7">
                  <c:v>1313.66100187502</c:v>
                </c:pt>
                <c:pt idx="8">
                  <c:v>1250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AZ$51:$AZ$59</c:f>
              <c:numCache>
                <c:formatCode>General</c:formatCode>
                <c:ptCount val="9"/>
                <c:pt idx="0">
                  <c:v>-6000</c:v>
                </c:pt>
                <c:pt idx="1">
                  <c:v>-5833.33333333333</c:v>
                </c:pt>
                <c:pt idx="2">
                  <c:v>-5750</c:v>
                </c:pt>
                <c:pt idx="3">
                  <c:v>-5833.33333333333</c:v>
                </c:pt>
                <c:pt idx="4">
                  <c:v>-6000</c:v>
                </c:pt>
                <c:pt idx="5">
                  <c:v>-6166.66666666667</c:v>
                </c:pt>
                <c:pt idx="6">
                  <c:v>-6250</c:v>
                </c:pt>
                <c:pt idx="7">
                  <c:v>-6166.66666666667</c:v>
                </c:pt>
                <c:pt idx="8">
                  <c:v>-6000</c:v>
                </c:pt>
              </c:numCache>
            </c:numRef>
          </c:xVal>
          <c:yVal>
            <c:numRef>
              <c:f>9x9!$BA$51:$BA$59</c:f>
              <c:numCache>
                <c:formatCode>General</c:formatCode>
                <c:ptCount val="9"/>
                <c:pt idx="0">
                  <c:v>2750</c:v>
                </c:pt>
                <c:pt idx="1">
                  <c:v>2813.66100187502</c:v>
                </c:pt>
                <c:pt idx="2">
                  <c:v>3000</c:v>
                </c:pt>
                <c:pt idx="3">
                  <c:v>3186.33899812498</c:v>
                </c:pt>
                <c:pt idx="4">
                  <c:v>3250</c:v>
                </c:pt>
                <c:pt idx="5">
                  <c:v>3186.33899812498</c:v>
                </c:pt>
                <c:pt idx="6">
                  <c:v>3000</c:v>
                </c:pt>
                <c:pt idx="7">
                  <c:v>2813.66100187502</c:v>
                </c:pt>
                <c:pt idx="8">
                  <c:v>2750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AZ$40:$AZ$48</c:f>
              <c:numCache>
                <c:formatCode>General</c:formatCode>
                <c:ptCount val="9"/>
                <c:pt idx="0">
                  <c:v>-6000</c:v>
                </c:pt>
                <c:pt idx="1">
                  <c:v>-5833.33333333333</c:v>
                </c:pt>
                <c:pt idx="2">
                  <c:v>-5750</c:v>
                </c:pt>
                <c:pt idx="3">
                  <c:v>-5833.33333333333</c:v>
                </c:pt>
                <c:pt idx="4">
                  <c:v>-6000</c:v>
                </c:pt>
                <c:pt idx="5">
                  <c:v>-6166.66666666667</c:v>
                </c:pt>
                <c:pt idx="6">
                  <c:v>-6250</c:v>
                </c:pt>
                <c:pt idx="7">
                  <c:v>-6166.66666666667</c:v>
                </c:pt>
                <c:pt idx="8">
                  <c:v>-6000</c:v>
                </c:pt>
              </c:numCache>
            </c:numRef>
          </c:xVal>
          <c:yVal>
            <c:numRef>
              <c:f>9x9!$BA$40:$BA$48</c:f>
              <c:numCache>
                <c:formatCode>General</c:formatCode>
                <c:ptCount val="9"/>
                <c:pt idx="0">
                  <c:v>4250</c:v>
                </c:pt>
                <c:pt idx="1">
                  <c:v>4313.66100187502</c:v>
                </c:pt>
                <c:pt idx="2">
                  <c:v>4500</c:v>
                </c:pt>
                <c:pt idx="3">
                  <c:v>4686.33899812498</c:v>
                </c:pt>
                <c:pt idx="4">
                  <c:v>4750</c:v>
                </c:pt>
                <c:pt idx="5">
                  <c:v>4686.33899812498</c:v>
                </c:pt>
                <c:pt idx="6">
                  <c:v>4500</c:v>
                </c:pt>
                <c:pt idx="7">
                  <c:v>4313.66100187502</c:v>
                </c:pt>
                <c:pt idx="8">
                  <c:v>4250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x9!$AZ$29:$AZ$37</c:f>
              <c:numCache>
                <c:formatCode>General</c:formatCode>
                <c:ptCount val="9"/>
                <c:pt idx="0">
                  <c:v>-6000</c:v>
                </c:pt>
                <c:pt idx="1">
                  <c:v>-5833.33333333333</c:v>
                </c:pt>
                <c:pt idx="2">
                  <c:v>-5750</c:v>
                </c:pt>
                <c:pt idx="3">
                  <c:v>-5833.33333333333</c:v>
                </c:pt>
                <c:pt idx="4">
                  <c:v>-6000</c:v>
                </c:pt>
                <c:pt idx="5">
                  <c:v>-6166.66666666667</c:v>
                </c:pt>
                <c:pt idx="6">
                  <c:v>-6250</c:v>
                </c:pt>
                <c:pt idx="7">
                  <c:v>-6166.66666666667</c:v>
                </c:pt>
                <c:pt idx="8">
                  <c:v>-6000</c:v>
                </c:pt>
              </c:numCache>
            </c:numRef>
          </c:xVal>
          <c:yVal>
            <c:numRef>
              <c:f>9x9!$BA$29:$BA$37</c:f>
              <c:numCache>
                <c:formatCode>General</c:formatCode>
                <c:ptCount val="9"/>
                <c:pt idx="0">
                  <c:v>5750</c:v>
                </c:pt>
                <c:pt idx="1">
                  <c:v>5813.66100187502</c:v>
                </c:pt>
                <c:pt idx="2">
                  <c:v>6000</c:v>
                </c:pt>
                <c:pt idx="3">
                  <c:v>6186.33899812498</c:v>
                </c:pt>
                <c:pt idx="4">
                  <c:v>6250</c:v>
                </c:pt>
                <c:pt idx="5">
                  <c:v>6186.33899812498</c:v>
                </c:pt>
                <c:pt idx="6">
                  <c:v>6000</c:v>
                </c:pt>
                <c:pt idx="7">
                  <c:v>5813.66100187502</c:v>
                </c:pt>
                <c:pt idx="8">
                  <c:v>5750</c:v>
                </c:pt>
              </c:numCache>
            </c:numRef>
          </c:yVal>
          <c:smooth val="1"/>
        </c:ser>
        <c:axId val="1956337"/>
        <c:axId val="50125713"/>
      </c:scatterChart>
      <c:valAx>
        <c:axId val="1956337"/>
        <c:scaling>
          <c:orientation val="minMax"/>
          <c:max val="8000"/>
          <c:min val="-8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50125713"/>
        <c:crossesAt val="0"/>
        <c:crossBetween val="midCat"/>
      </c:valAx>
      <c:valAx>
        <c:axId val="50125713"/>
        <c:scaling>
          <c:orientation val="minMax"/>
          <c:max val="8000"/>
          <c:min val="-8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19563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7</xdr:row>
          <xdr:rowOff>0</xdr:rowOff>
        </xdr:from>
        <xdr:to>
          <xdr:col>10</xdr:col>
          <xdr:colOff>360</xdr:colOff>
          <xdr:row>8</xdr:row>
          <xdr:rowOff>95760</xdr:rowOff>
        </xdr:to>
        <xdr:sp>
          <xdr:nvSpPr>
            <xdr:cNvPr id="0" name="Option Button 48" descr="Be Tru                              bE TRUtion Button 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 Tru                              bE TRUtion Button 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Be Mo                              bE TRUtion Button 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 Mo                              bE TRUtion Button 48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7</xdr:row>
      <xdr:rowOff>0</xdr:rowOff>
    </xdr:from>
    <xdr:to>
      <xdr:col>19</xdr:col>
      <xdr:colOff>429840</xdr:colOff>
      <xdr:row>9</xdr:row>
      <xdr:rowOff>152640</xdr:rowOff>
    </xdr:to>
    <xdr:sp>
      <xdr:nvSpPr>
        <xdr:cNvPr id="0" name="Text 2699"/>
        <xdr:cNvSpPr/>
      </xdr:nvSpPr>
      <xdr:spPr>
        <a:xfrm>
          <a:off x="10107360" y="1486080"/>
          <a:ext cx="938880" cy="476280"/>
        </a:xfrm>
        <a:prstGeom prst="rect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 u="sng">
              <a:solidFill>
                <a:srgbClr val="ff0000"/>
              </a:solidFill>
              <a:uFillTx/>
              <a:latin typeface="Arial"/>
            </a:rPr>
            <a:t>Note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.VnArial"/>
            </a:rPr>
            <a:t>Kh«ng xo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0</xdr:row>
      <xdr:rowOff>181440</xdr:rowOff>
    </xdr:from>
    <xdr:to>
      <xdr:col>10</xdr:col>
      <xdr:colOff>310320</xdr:colOff>
      <xdr:row>20</xdr:row>
      <xdr:rowOff>133560</xdr:rowOff>
    </xdr:to>
    <xdr:graphicFrame>
      <xdr:nvGraphicFramePr>
        <xdr:cNvPr id="1" name="Chart 1"/>
        <xdr:cNvGraphicFramePr/>
      </xdr:nvGraphicFramePr>
      <xdr:xfrm>
        <a:off x="3227400" y="181440"/>
        <a:ext cx="4307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</xdr:row>
      <xdr:rowOff>0</xdr:rowOff>
    </xdr:from>
    <xdr:to>
      <xdr:col>4</xdr:col>
      <xdr:colOff>720</xdr:colOff>
      <xdr:row>4</xdr:row>
      <xdr:rowOff>190440</xdr:rowOff>
    </xdr:to>
    <xdr:sp>
      <xdr:nvSpPr>
        <xdr:cNvPr id="2" name="Rectangle 3"/>
        <xdr:cNvSpPr/>
      </xdr:nvSpPr>
      <xdr:spPr>
        <a:xfrm>
          <a:off x="2188080" y="781200"/>
          <a:ext cx="720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18</xdr:row>
      <xdr:rowOff>95400</xdr:rowOff>
    </xdr:from>
    <xdr:to>
      <xdr:col>8</xdr:col>
      <xdr:colOff>230400</xdr:colOff>
      <xdr:row>19</xdr:row>
      <xdr:rowOff>181080</xdr:rowOff>
    </xdr:to>
    <xdr:sp>
      <xdr:nvSpPr>
        <xdr:cNvPr id="3" name="Text 5"/>
        <xdr:cNvSpPr/>
      </xdr:nvSpPr>
      <xdr:spPr>
        <a:xfrm>
          <a:off x="4866480" y="3495960"/>
          <a:ext cx="11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.VnArial"/>
            </a:rPr>
            <a:t>H­íng däc cÇ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960</xdr:colOff>
      <xdr:row>6</xdr:row>
      <xdr:rowOff>209880</xdr:rowOff>
    </xdr:from>
    <xdr:to>
      <xdr:col>10</xdr:col>
      <xdr:colOff>720</xdr:colOff>
      <xdr:row>13</xdr:row>
      <xdr:rowOff>152640</xdr:rowOff>
    </xdr:to>
    <xdr:sp>
      <xdr:nvSpPr>
        <xdr:cNvPr id="4" name="Text 6"/>
        <xdr:cNvSpPr/>
      </xdr:nvSpPr>
      <xdr:spPr>
        <a:xfrm>
          <a:off x="6994800" y="1362240"/>
          <a:ext cx="230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100" spc="-1" strike="noStrike">
              <a:latin typeface=".VnArial"/>
            </a:rPr>
            <a:t>H­íng ngang cÇ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0</xdr:row>
      <xdr:rowOff>181440</xdr:rowOff>
    </xdr:from>
    <xdr:to>
      <xdr:col>10</xdr:col>
      <xdr:colOff>310320</xdr:colOff>
      <xdr:row>20</xdr:row>
      <xdr:rowOff>133560</xdr:rowOff>
    </xdr:to>
    <xdr:graphicFrame>
      <xdr:nvGraphicFramePr>
        <xdr:cNvPr id="5" name="Chart 1"/>
        <xdr:cNvGraphicFramePr/>
      </xdr:nvGraphicFramePr>
      <xdr:xfrm>
        <a:off x="3227400" y="181440"/>
        <a:ext cx="4307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</xdr:row>
      <xdr:rowOff>0</xdr:rowOff>
    </xdr:from>
    <xdr:to>
      <xdr:col>4</xdr:col>
      <xdr:colOff>720</xdr:colOff>
      <xdr:row>4</xdr:row>
      <xdr:rowOff>190440</xdr:rowOff>
    </xdr:to>
    <xdr:sp>
      <xdr:nvSpPr>
        <xdr:cNvPr id="6" name="Rectangle 3"/>
        <xdr:cNvSpPr/>
      </xdr:nvSpPr>
      <xdr:spPr>
        <a:xfrm>
          <a:off x="2188080" y="781200"/>
          <a:ext cx="720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18</xdr:row>
      <xdr:rowOff>95400</xdr:rowOff>
    </xdr:from>
    <xdr:to>
      <xdr:col>8</xdr:col>
      <xdr:colOff>220680</xdr:colOff>
      <xdr:row>19</xdr:row>
      <xdr:rowOff>181080</xdr:rowOff>
    </xdr:to>
    <xdr:sp>
      <xdr:nvSpPr>
        <xdr:cNvPr id="7" name="Text 5"/>
        <xdr:cNvSpPr/>
      </xdr:nvSpPr>
      <xdr:spPr>
        <a:xfrm>
          <a:off x="4856040" y="3495960"/>
          <a:ext cx="1150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.VnArial"/>
            </a:rPr>
            <a:t>H­íng däc cÇ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960</xdr:colOff>
      <xdr:row>6</xdr:row>
      <xdr:rowOff>209880</xdr:rowOff>
    </xdr:from>
    <xdr:to>
      <xdr:col>10</xdr:col>
      <xdr:colOff>720</xdr:colOff>
      <xdr:row>13</xdr:row>
      <xdr:rowOff>152640</xdr:rowOff>
    </xdr:to>
    <xdr:sp>
      <xdr:nvSpPr>
        <xdr:cNvPr id="8" name="Text 6"/>
        <xdr:cNvSpPr/>
      </xdr:nvSpPr>
      <xdr:spPr>
        <a:xfrm>
          <a:off x="6994800" y="1362240"/>
          <a:ext cx="230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100" spc="-1" strike="noStrike">
              <a:latin typeface=".VnArial"/>
            </a:rPr>
            <a:t>H­íng ngang cÇ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0</xdr:row>
      <xdr:rowOff>181440</xdr:rowOff>
    </xdr:from>
    <xdr:to>
      <xdr:col>10</xdr:col>
      <xdr:colOff>310320</xdr:colOff>
      <xdr:row>20</xdr:row>
      <xdr:rowOff>133560</xdr:rowOff>
    </xdr:to>
    <xdr:graphicFrame>
      <xdr:nvGraphicFramePr>
        <xdr:cNvPr id="9" name="Chart 1"/>
        <xdr:cNvGraphicFramePr/>
      </xdr:nvGraphicFramePr>
      <xdr:xfrm>
        <a:off x="3227400" y="181440"/>
        <a:ext cx="4307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</xdr:row>
      <xdr:rowOff>0</xdr:rowOff>
    </xdr:from>
    <xdr:to>
      <xdr:col>4</xdr:col>
      <xdr:colOff>720</xdr:colOff>
      <xdr:row>4</xdr:row>
      <xdr:rowOff>190440</xdr:rowOff>
    </xdr:to>
    <xdr:sp>
      <xdr:nvSpPr>
        <xdr:cNvPr id="10" name="Rectangle 3"/>
        <xdr:cNvSpPr/>
      </xdr:nvSpPr>
      <xdr:spPr>
        <a:xfrm>
          <a:off x="2188080" y="781200"/>
          <a:ext cx="720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440</xdr:colOff>
      <xdr:row>18</xdr:row>
      <xdr:rowOff>95400</xdr:rowOff>
    </xdr:from>
    <xdr:to>
      <xdr:col>8</xdr:col>
      <xdr:colOff>180360</xdr:colOff>
      <xdr:row>19</xdr:row>
      <xdr:rowOff>181080</xdr:rowOff>
    </xdr:to>
    <xdr:sp>
      <xdr:nvSpPr>
        <xdr:cNvPr id="11" name="Text 5"/>
        <xdr:cNvSpPr/>
      </xdr:nvSpPr>
      <xdr:spPr>
        <a:xfrm>
          <a:off x="4816080" y="3495960"/>
          <a:ext cx="1149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.VnArial"/>
            </a:rPr>
            <a:t>H­íng däc cÇ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960</xdr:colOff>
      <xdr:row>7</xdr:row>
      <xdr:rowOff>66600</xdr:rowOff>
    </xdr:from>
    <xdr:to>
      <xdr:col>10</xdr:col>
      <xdr:colOff>720</xdr:colOff>
      <xdr:row>14</xdr:row>
      <xdr:rowOff>47160</xdr:rowOff>
    </xdr:to>
    <xdr:sp>
      <xdr:nvSpPr>
        <xdr:cNvPr id="12" name="Text 6"/>
        <xdr:cNvSpPr/>
      </xdr:nvSpPr>
      <xdr:spPr>
        <a:xfrm>
          <a:off x="6994800" y="1438200"/>
          <a:ext cx="23040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100" spc="-1" strike="noStrike">
              <a:latin typeface=".VnArial"/>
            </a:rPr>
            <a:t>H­íng ngang cÇ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0</xdr:row>
      <xdr:rowOff>181440</xdr:rowOff>
    </xdr:from>
    <xdr:to>
      <xdr:col>10</xdr:col>
      <xdr:colOff>310320</xdr:colOff>
      <xdr:row>20</xdr:row>
      <xdr:rowOff>133560</xdr:rowOff>
    </xdr:to>
    <xdr:graphicFrame>
      <xdr:nvGraphicFramePr>
        <xdr:cNvPr id="13" name="Chart 1"/>
        <xdr:cNvGraphicFramePr/>
      </xdr:nvGraphicFramePr>
      <xdr:xfrm>
        <a:off x="3227400" y="181440"/>
        <a:ext cx="4307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</xdr:row>
      <xdr:rowOff>0</xdr:rowOff>
    </xdr:from>
    <xdr:to>
      <xdr:col>4</xdr:col>
      <xdr:colOff>720</xdr:colOff>
      <xdr:row>4</xdr:row>
      <xdr:rowOff>190440</xdr:rowOff>
    </xdr:to>
    <xdr:sp>
      <xdr:nvSpPr>
        <xdr:cNvPr id="14" name="Rectangle 3"/>
        <xdr:cNvSpPr/>
      </xdr:nvSpPr>
      <xdr:spPr>
        <a:xfrm>
          <a:off x="2188080" y="781200"/>
          <a:ext cx="720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18</xdr:row>
      <xdr:rowOff>95400</xdr:rowOff>
    </xdr:from>
    <xdr:to>
      <xdr:col>8</xdr:col>
      <xdr:colOff>220680</xdr:colOff>
      <xdr:row>19</xdr:row>
      <xdr:rowOff>181080</xdr:rowOff>
    </xdr:to>
    <xdr:sp>
      <xdr:nvSpPr>
        <xdr:cNvPr id="15" name="Text 5"/>
        <xdr:cNvSpPr/>
      </xdr:nvSpPr>
      <xdr:spPr>
        <a:xfrm>
          <a:off x="4856040" y="3495960"/>
          <a:ext cx="1150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.VnArial"/>
            </a:rPr>
            <a:t>H­íng däc cÇ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960</xdr:colOff>
      <xdr:row>7</xdr:row>
      <xdr:rowOff>19080</xdr:rowOff>
    </xdr:from>
    <xdr:to>
      <xdr:col>10</xdr:col>
      <xdr:colOff>720</xdr:colOff>
      <xdr:row>13</xdr:row>
      <xdr:rowOff>181080</xdr:rowOff>
    </xdr:to>
    <xdr:sp>
      <xdr:nvSpPr>
        <xdr:cNvPr id="16" name="Text 6"/>
        <xdr:cNvSpPr/>
      </xdr:nvSpPr>
      <xdr:spPr>
        <a:xfrm>
          <a:off x="6994800" y="1390680"/>
          <a:ext cx="230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100" spc="-1" strike="noStrike">
              <a:latin typeface=".VnArial"/>
            </a:rPr>
            <a:t>H­íng ngang cÇ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0</xdr:row>
      <xdr:rowOff>181440</xdr:rowOff>
    </xdr:from>
    <xdr:to>
      <xdr:col>10</xdr:col>
      <xdr:colOff>310320</xdr:colOff>
      <xdr:row>20</xdr:row>
      <xdr:rowOff>133560</xdr:rowOff>
    </xdr:to>
    <xdr:graphicFrame>
      <xdr:nvGraphicFramePr>
        <xdr:cNvPr id="17" name="Chart 1"/>
        <xdr:cNvGraphicFramePr/>
      </xdr:nvGraphicFramePr>
      <xdr:xfrm>
        <a:off x="3227400" y="181440"/>
        <a:ext cx="430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</xdr:row>
      <xdr:rowOff>0</xdr:rowOff>
    </xdr:from>
    <xdr:to>
      <xdr:col>4</xdr:col>
      <xdr:colOff>720</xdr:colOff>
      <xdr:row>4</xdr:row>
      <xdr:rowOff>190440</xdr:rowOff>
    </xdr:to>
    <xdr:sp>
      <xdr:nvSpPr>
        <xdr:cNvPr id="18" name="Rectangle 3"/>
        <xdr:cNvSpPr/>
      </xdr:nvSpPr>
      <xdr:spPr>
        <a:xfrm>
          <a:off x="2188080" y="781200"/>
          <a:ext cx="720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18</xdr:row>
      <xdr:rowOff>95400</xdr:rowOff>
    </xdr:from>
    <xdr:to>
      <xdr:col>8</xdr:col>
      <xdr:colOff>220680</xdr:colOff>
      <xdr:row>19</xdr:row>
      <xdr:rowOff>181080</xdr:rowOff>
    </xdr:to>
    <xdr:sp>
      <xdr:nvSpPr>
        <xdr:cNvPr id="19" name="Text 5"/>
        <xdr:cNvSpPr/>
      </xdr:nvSpPr>
      <xdr:spPr>
        <a:xfrm>
          <a:off x="4856040" y="3505320"/>
          <a:ext cx="1150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.VnArial"/>
            </a:rPr>
            <a:t>H­íng däc cÇ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191160</xdr:rowOff>
    </xdr:from>
    <xdr:to>
      <xdr:col>10</xdr:col>
      <xdr:colOff>270360</xdr:colOff>
      <xdr:row>13</xdr:row>
      <xdr:rowOff>133560</xdr:rowOff>
    </xdr:to>
    <xdr:sp>
      <xdr:nvSpPr>
        <xdr:cNvPr id="20" name="Text 6"/>
        <xdr:cNvSpPr/>
      </xdr:nvSpPr>
      <xdr:spPr>
        <a:xfrm>
          <a:off x="7264440" y="1343520"/>
          <a:ext cx="2304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100" spc="-1" strike="noStrike">
              <a:latin typeface=".VnArial"/>
            </a:rPr>
            <a:t>H­íng ngang cÇ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" activeCellId="0" sqref="J2:K2"/>
    </sheetView>
  </sheetViews>
  <sheetFormatPr defaultColWidth="6.3671875" defaultRowHeight="12.75" zeroHeight="false" outlineLevelRow="0" outlineLevelCol="0"/>
  <cols>
    <col collapsed="false" customWidth="true" hidden="false" outlineLevel="0" max="1" min="1" style="1" width="17.62"/>
    <col collapsed="false" customWidth="false" hidden="false" outlineLevel="0" max="11" min="2" style="1" width="6.37"/>
    <col collapsed="false" customWidth="true" hidden="false" outlineLevel="0" max="12" min="12" style="1" width="6.87"/>
    <col collapsed="false" customWidth="false" hidden="false" outlineLevel="0" max="257" min="13" style="1" width="6.37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5" t="s">
        <v>2</v>
      </c>
    </row>
    <row r="2" customFormat="false" ht="14.25" hidden="false" customHeight="false" outlineLevel="0" collapsed="false">
      <c r="A2" s="6"/>
      <c r="B2" s="7" t="str">
        <f aca="false">C6</f>
        <v>CÇu A</v>
      </c>
      <c r="C2" s="7"/>
      <c r="D2" s="7"/>
      <c r="E2" s="7"/>
      <c r="F2" s="7"/>
      <c r="G2" s="7"/>
      <c r="H2" s="7"/>
      <c r="I2" s="7"/>
      <c r="J2" s="8" t="n">
        <f aca="true">TODAY()</f>
        <v>46232</v>
      </c>
      <c r="K2" s="8"/>
      <c r="L2" s="9"/>
    </row>
    <row r="3" customFormat="false" ht="18" hidden="false" customHeight="false" outlineLevel="0" collapsed="false">
      <c r="A3" s="10"/>
      <c r="B3" s="3" t="s">
        <v>3</v>
      </c>
      <c r="C3" s="3"/>
      <c r="D3" s="3"/>
      <c r="E3" s="3"/>
      <c r="F3" s="3"/>
      <c r="G3" s="3"/>
      <c r="H3" s="3"/>
      <c r="I3" s="3"/>
      <c r="J3" s="4" t="s">
        <v>4</v>
      </c>
      <c r="K3" s="4"/>
      <c r="L3" s="5" t="s">
        <v>5</v>
      </c>
    </row>
    <row r="4" customFormat="false" ht="18" hidden="false" customHeight="false" outlineLevel="0" collapsed="false">
      <c r="A4" s="11"/>
      <c r="B4" s="7" t="str">
        <f aca="false">C7</f>
        <v>BÖ Trô</v>
      </c>
      <c r="C4" s="7"/>
      <c r="D4" s="7"/>
      <c r="E4" s="7"/>
      <c r="F4" s="7"/>
      <c r="G4" s="7"/>
      <c r="H4" s="7"/>
      <c r="I4" s="7"/>
      <c r="J4" s="9"/>
      <c r="K4" s="9"/>
      <c r="L4" s="9"/>
    </row>
    <row r="5" customFormat="false" ht="18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15"/>
      <c r="L5" s="14"/>
    </row>
    <row r="6" customFormat="false" ht="17.25" hidden="false" customHeight="false" outlineLevel="0" collapsed="false">
      <c r="A6" s="16" t="s">
        <v>6</v>
      </c>
      <c r="B6" s="17"/>
      <c r="C6" s="18" t="s">
        <v>7</v>
      </c>
      <c r="D6" s="19"/>
      <c r="E6" s="19"/>
      <c r="F6" s="19"/>
      <c r="G6" s="19"/>
      <c r="H6" s="17"/>
      <c r="I6" s="17"/>
      <c r="J6" s="17"/>
      <c r="K6" s="17"/>
      <c r="L6" s="17"/>
    </row>
    <row r="7" customFormat="false" ht="14.25" hidden="false" customHeight="false" outlineLevel="0" collapsed="false">
      <c r="A7" s="16" t="s">
        <v>8</v>
      </c>
      <c r="B7" s="17"/>
      <c r="C7" s="20" t="str">
        <f aca="false">IF(R8=2,"BÖ Mè","BÖ Trô")</f>
        <v>BÖ Trô</v>
      </c>
      <c r="D7" s="21"/>
      <c r="E7" s="22"/>
      <c r="F7" s="21"/>
      <c r="G7" s="21"/>
      <c r="H7" s="17"/>
      <c r="I7" s="17"/>
      <c r="J7" s="17"/>
      <c r="K7" s="17"/>
      <c r="L7" s="17"/>
    </row>
    <row r="8" customFormat="false" ht="12.75" hidden="false" customHeight="false" outlineLevel="0" collapsed="false">
      <c r="A8" s="17"/>
      <c r="B8" s="17"/>
      <c r="C8" s="23"/>
      <c r="D8" s="23"/>
      <c r="E8" s="23"/>
      <c r="F8" s="23"/>
      <c r="G8" s="23"/>
      <c r="H8" s="17"/>
      <c r="I8" s="17"/>
      <c r="J8" s="17"/>
      <c r="L8" s="17"/>
      <c r="R8" s="1" t="n">
        <v>1</v>
      </c>
    </row>
    <row r="10" customFormat="false" ht="12.75" hidden="false" customHeight="false" outlineLevel="0" collapsed="false">
      <c r="A10" s="1" t="s">
        <v>9</v>
      </c>
      <c r="B10" s="24" t="s">
        <v>10</v>
      </c>
    </row>
    <row r="11" customFormat="false" ht="12.75" hidden="false" customHeight="false" outlineLevel="0" collapsed="false">
      <c r="A11" s="1" t="s">
        <v>11</v>
      </c>
      <c r="I11" s="17"/>
      <c r="K11" s="17"/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4"/>
      <c r="C14" s="24"/>
      <c r="D14" s="24"/>
      <c r="E14" s="24"/>
      <c r="F14" s="24"/>
      <c r="G14" s="24"/>
      <c r="H14" s="24"/>
      <c r="I14" s="24"/>
    </row>
    <row r="16" customFormat="false" ht="15.75" hidden="false" customHeight="false" outlineLevel="0" collapsed="false">
      <c r="A16" s="25"/>
      <c r="C16" s="26" t="s">
        <v>13</v>
      </c>
      <c r="D16" s="25"/>
      <c r="E16" s="25"/>
      <c r="F16" s="25"/>
      <c r="G16" s="25"/>
      <c r="H16" s="25"/>
      <c r="I16" s="27"/>
      <c r="J16" s="27"/>
      <c r="K16" s="27"/>
      <c r="L16" s="25"/>
      <c r="M16" s="25"/>
      <c r="N16" s="25"/>
      <c r="O16" s="25"/>
      <c r="P16" s="25"/>
    </row>
    <row r="17" customFormat="false" ht="14.25" hidden="false" customHeight="false" outlineLevel="0" collapsed="false">
      <c r="A17" s="28"/>
      <c r="B17" s="27"/>
      <c r="C17" s="27"/>
      <c r="D17" s="25"/>
      <c r="E17" s="25"/>
      <c r="F17" s="25"/>
      <c r="G17" s="25"/>
      <c r="H17" s="25"/>
      <c r="I17" s="27"/>
      <c r="J17" s="27"/>
      <c r="K17" s="27"/>
      <c r="L17" s="25"/>
      <c r="M17" s="25"/>
      <c r="N17" s="25"/>
      <c r="O17" s="25"/>
      <c r="P17" s="25"/>
    </row>
    <row r="18" customFormat="false" ht="12.75" hidden="false" customHeight="false" outlineLevel="0" collapsed="false">
      <c r="A18" s="29" t="s">
        <v>14</v>
      </c>
      <c r="B18" s="24"/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</row>
    <row r="20" customFormat="false" ht="12.75" hidden="false" customHeight="false" outlineLevel="0" collapsed="false">
      <c r="A20" s="24"/>
      <c r="B20" s="24" t="s">
        <v>16</v>
      </c>
      <c r="C20" s="24"/>
      <c r="D20" s="24"/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25"/>
    </row>
    <row r="21" s="32" customFormat="true" ht="12.75" hidden="false" customHeight="false" outlineLevel="0" collapsed="false">
      <c r="A21" s="30" t="s">
        <v>17</v>
      </c>
      <c r="B21" s="24"/>
      <c r="C21" s="24"/>
      <c r="D21" s="24"/>
      <c r="E21" s="24"/>
      <c r="F21" s="24"/>
      <c r="G21" s="24"/>
      <c r="H21" s="24"/>
      <c r="I21" s="25"/>
      <c r="J21" s="31"/>
      <c r="K21" s="31"/>
      <c r="L21" s="31"/>
      <c r="M21" s="31"/>
      <c r="N21" s="31"/>
      <c r="O21" s="31"/>
      <c r="P21" s="31"/>
    </row>
    <row r="22" s="32" customFormat="true" ht="12.75" hidden="false" customHeight="false" outlineLevel="0" collapsed="false">
      <c r="A22" s="33" t="s">
        <v>18</v>
      </c>
      <c r="B22" s="24"/>
      <c r="C22" s="24"/>
      <c r="D22" s="24"/>
      <c r="E22" s="24"/>
      <c r="F22" s="24"/>
      <c r="G22" s="24"/>
      <c r="H22" s="24"/>
      <c r="I22" s="25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A23" s="24" t="s">
        <v>19</v>
      </c>
      <c r="B23" s="24"/>
      <c r="C23" s="24"/>
      <c r="D23" s="24"/>
      <c r="E23" s="24"/>
      <c r="F23" s="24"/>
      <c r="G23" s="24"/>
      <c r="H23" s="24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4" t="s">
        <v>20</v>
      </c>
      <c r="B24" s="24"/>
      <c r="C24" s="24"/>
      <c r="D24" s="24"/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34" t="s">
        <v>21</v>
      </c>
      <c r="B25" s="24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  <c r="I26" s="25"/>
      <c r="J26" s="25"/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4" t="s">
        <v>23</v>
      </c>
      <c r="B27" s="24"/>
      <c r="C27" s="24"/>
      <c r="D27" s="24"/>
      <c r="E27" s="24"/>
      <c r="F27" s="24"/>
      <c r="G27" s="24"/>
      <c r="H27" s="24"/>
      <c r="I27" s="25"/>
      <c r="J27" s="25"/>
      <c r="K27" s="25"/>
      <c r="L27" s="25"/>
      <c r="M27" s="25"/>
      <c r="N27" s="25"/>
      <c r="O27" s="25"/>
      <c r="P27" s="25"/>
    </row>
  </sheetData>
  <mergeCells count="8">
    <mergeCell ref="B1:I1"/>
    <mergeCell ref="J1:K1"/>
    <mergeCell ref="B2:I2"/>
    <mergeCell ref="J2:K2"/>
    <mergeCell ref="B3:I3"/>
    <mergeCell ref="J3:K3"/>
    <mergeCell ref="B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5" width="8.99"/>
    <col collapsed="false" customWidth="true" hidden="false" outlineLevel="0" max="3" min="3" style="35" width="9.36"/>
    <col collapsed="false" customWidth="false" hidden="false" outlineLevel="0" max="257" min="4" style="35" width="8.99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3" customFormat="false" ht="17.25" hidden="false" customHeight="true" outlineLevel="0" collapsed="false">
      <c r="A3" s="37" t="s">
        <v>24</v>
      </c>
    </row>
    <row r="5" customFormat="false" ht="15" hidden="false" customHeight="false" outlineLevel="0" collapsed="false">
      <c r="A5" s="38" t="s">
        <v>25</v>
      </c>
      <c r="D5" s="39" t="n">
        <v>350</v>
      </c>
      <c r="E5" s="40" t="s">
        <v>26</v>
      </c>
    </row>
    <row r="7" customFormat="false" ht="17.25" hidden="false" customHeight="true" outlineLevel="0" collapsed="false">
      <c r="AY7" s="38" t="s">
        <v>27</v>
      </c>
    </row>
    <row r="9" customFormat="false" ht="15.75" hidden="false" customHeight="false" outlineLevel="0" collapsed="false">
      <c r="A9" s="37" t="s">
        <v>28</v>
      </c>
    </row>
    <row r="11" customFormat="false" ht="15" hidden="false" customHeight="false" outlineLevel="0" collapsed="false">
      <c r="A11" s="38" t="s">
        <v>29</v>
      </c>
      <c r="D11" s="41" t="n">
        <f aca="false">(9x5!BA16-1)*3*9x5!$D$5+9x5!$D$5+2*750</f>
        <v>6050</v>
      </c>
      <c r="E11" s="40" t="s">
        <v>26</v>
      </c>
    </row>
    <row r="12" customFormat="false" ht="15" hidden="false" customHeight="false" outlineLevel="0" collapsed="false">
      <c r="A12" s="38" t="s">
        <v>30</v>
      </c>
      <c r="D12" s="41" t="n">
        <f aca="false">(9x5!AZ16-1)*3*9x5!$D$5+9x5!$D$5+2*750</f>
        <v>10250</v>
      </c>
      <c r="E12" s="40" t="s">
        <v>26</v>
      </c>
    </row>
    <row r="13" customFormat="false" ht="14.25" hidden="false" customHeight="false" outlineLevel="0" collapsed="false">
      <c r="D13" s="42"/>
      <c r="E13" s="42"/>
    </row>
    <row r="14" customFormat="false" ht="14.25" hidden="false" customHeight="false" outlineLevel="0" collapsed="false">
      <c r="D14" s="42"/>
      <c r="E14" s="42"/>
    </row>
    <row r="15" customFormat="false" ht="14.25" hidden="false" customHeight="false" outlineLevel="0" collapsed="false">
      <c r="D15" s="42"/>
      <c r="E15" s="42"/>
      <c r="F15" s="43"/>
      <c r="G15" s="44" t="n">
        <v>0</v>
      </c>
      <c r="H15" s="44"/>
      <c r="AZ15" s="35" t="s">
        <v>31</v>
      </c>
      <c r="BA15" s="35" t="s">
        <v>32</v>
      </c>
    </row>
    <row r="16" customFormat="false" ht="14.25" hidden="false" customHeight="false" outlineLevel="0" collapsed="false">
      <c r="D16" s="42"/>
      <c r="E16" s="42"/>
      <c r="AZ16" s="45" t="n">
        <v>9</v>
      </c>
      <c r="BA16" s="45" t="n">
        <v>5</v>
      </c>
    </row>
    <row r="17" customFormat="false" ht="14.25" hidden="false" customHeight="false" outlineLevel="0" collapsed="false">
      <c r="D17" s="42"/>
      <c r="E17" s="42"/>
      <c r="G17" s="44"/>
      <c r="H17" s="44"/>
      <c r="AZ17" s="35" t="s">
        <v>33</v>
      </c>
      <c r="BA17" s="35" t="s">
        <v>34</v>
      </c>
    </row>
    <row r="18" customFormat="false" ht="14.25" hidden="false" customHeight="false" outlineLevel="0" collapsed="false">
      <c r="D18" s="42"/>
      <c r="E18" s="42"/>
      <c r="AY18" s="35" t="e">
        <f aca="false">IF(OR(#REF!=1,#REF!=2,#REF!=3,#REF!=4,#REF!=5),#REF!,#REF!)</f>
        <v>#REF!</v>
      </c>
      <c r="AZ18" s="35" t="e">
        <f aca="false">IF(OR(#REF!=1,#REF!=2,#REF!=3,#REF!=4,#REF!=5),#REF!,#REF!)</f>
        <v>#REF!</v>
      </c>
    </row>
    <row r="19" customFormat="false" ht="14.25" hidden="false" customHeight="false" outlineLevel="0" collapsed="false">
      <c r="D19" s="42"/>
      <c r="E19" s="42"/>
      <c r="AY19" s="35" t="s">
        <v>35</v>
      </c>
      <c r="AZ19" s="35" t="s">
        <v>36</v>
      </c>
      <c r="BA19" s="35" t="s">
        <v>37</v>
      </c>
    </row>
    <row r="20" customFormat="false" ht="14.25" hidden="false" customHeight="false" outlineLevel="0" collapsed="false">
      <c r="G20" s="35" t="n">
        <f aca="false">IF(AND(MOD(9x5!$BA$16,2)=1,OR(9x5!$AZ$16=4,9x5!$AZ$16=5)),1,0)</f>
        <v>0</v>
      </c>
      <c r="J20" s="35" t="n">
        <f aca="false">IF(OR(9x5!$AZ$16=4,9x5!$AZ$16=5),1,0)</f>
        <v>0</v>
      </c>
      <c r="AY20" s="35" t="n">
        <v>1</v>
      </c>
      <c r="AZ20" s="42" t="n">
        <f aca="false">-9x5!D11/2</f>
        <v>-3025</v>
      </c>
      <c r="BA20" s="42" t="n">
        <f aca="false">9x5!D12/2</f>
        <v>5125</v>
      </c>
    </row>
    <row r="21" customFormat="false" ht="14.25" hidden="false" customHeight="false" outlineLevel="0" collapsed="false">
      <c r="AY21" s="35" t="n">
        <v>2</v>
      </c>
      <c r="AZ21" s="45" t="n">
        <f aca="false">-AZ20</f>
        <v>3025</v>
      </c>
      <c r="BA21" s="42" t="n">
        <f aca="false">BA20</f>
        <v>5125</v>
      </c>
    </row>
    <row r="22" customFormat="false" ht="14.25" hidden="false" customHeight="false" outlineLevel="0" collapsed="false">
      <c r="AY22" s="35" t="n">
        <v>3</v>
      </c>
      <c r="AZ22" s="45" t="n">
        <f aca="false">AZ21</f>
        <v>3025</v>
      </c>
      <c r="BA22" s="42" t="n">
        <f aca="false">-BA21</f>
        <v>-5125</v>
      </c>
    </row>
    <row r="23" customFormat="false" ht="14.25" hidden="false" customHeight="false" outlineLevel="0" collapsed="false">
      <c r="AY23" s="35" t="n">
        <v>3</v>
      </c>
      <c r="AZ23" s="45" t="n">
        <f aca="false">-AZ22</f>
        <v>-3025</v>
      </c>
      <c r="BA23" s="42" t="n">
        <f aca="false">BA22</f>
        <v>-5125</v>
      </c>
    </row>
    <row r="24" customFormat="false" ht="14.25" hidden="false" customHeight="false" outlineLevel="0" collapsed="false">
      <c r="AY24" s="35" t="n">
        <v>5</v>
      </c>
      <c r="AZ24" s="45" t="n">
        <f aca="false">AZ20</f>
        <v>-3025</v>
      </c>
      <c r="BA24" s="42" t="n">
        <f aca="false">BA20</f>
        <v>5125</v>
      </c>
    </row>
    <row r="27" customFormat="false" ht="14.25" hidden="false" customHeight="false" outlineLevel="0" collapsed="false">
      <c r="AY27" s="46" t="n">
        <f aca="false">BB27-3*9x5!$D$5</f>
        <v>-4200</v>
      </c>
      <c r="AZ27" s="47" t="n">
        <f aca="false">AZ38+3*9x5!$D$5</f>
        <v>4200</v>
      </c>
      <c r="BA27" s="48"/>
      <c r="BB27" s="46" t="n">
        <f aca="false">BE27-3*9x5!$D$5</f>
        <v>-3150</v>
      </c>
      <c r="BC27" s="47" t="n">
        <f aca="false">BC38+3*9x5!$D$5</f>
        <v>4200</v>
      </c>
      <c r="BD27" s="48"/>
      <c r="BE27" s="46" t="n">
        <f aca="false">BH27-3*9x5!$D$5</f>
        <v>-2100</v>
      </c>
      <c r="BF27" s="47" t="n">
        <f aca="false">BF38+3*9x5!$D$5</f>
        <v>4200</v>
      </c>
      <c r="BG27" s="48"/>
      <c r="BH27" s="49" t="n">
        <f aca="false">(BK27-3*9x5!$D$5)</f>
        <v>-1050</v>
      </c>
      <c r="BI27" s="47" t="n">
        <f aca="false">BI38+3*9x5!$D$5</f>
        <v>4200</v>
      </c>
      <c r="BJ27" s="48"/>
      <c r="BK27" s="50" t="n">
        <f aca="false">BK38</f>
        <v>0</v>
      </c>
      <c r="BL27" s="51" t="n">
        <f aca="false">BL38+3*9x5!$D$5</f>
        <v>4200</v>
      </c>
      <c r="BM27" s="52"/>
      <c r="BN27" s="46" t="n">
        <f aca="false">BK27+3*9x5!$D$5</f>
        <v>1050</v>
      </c>
      <c r="BO27" s="47" t="n">
        <f aca="false">BL27</f>
        <v>4200</v>
      </c>
      <c r="BP27" s="48"/>
      <c r="BQ27" s="46" t="n">
        <f aca="false">BN27+3*9x5!$D$5</f>
        <v>2100</v>
      </c>
      <c r="BR27" s="47" t="n">
        <f aca="false">BO27</f>
        <v>4200</v>
      </c>
      <c r="BS27" s="48"/>
      <c r="BT27" s="46" t="n">
        <f aca="false">BQ27+3*9x5!$D$5</f>
        <v>3150</v>
      </c>
      <c r="BU27" s="47" t="n">
        <f aca="false">BR27</f>
        <v>4200</v>
      </c>
      <c r="BV27" s="48"/>
      <c r="BW27" s="46" t="n">
        <f aca="false">BT27+3*9x5!$D$5</f>
        <v>4200</v>
      </c>
      <c r="BX27" s="47" t="n">
        <f aca="false">BU27</f>
        <v>4200</v>
      </c>
      <c r="BY27" s="48"/>
    </row>
    <row r="28" customFormat="false" ht="14.25" hidden="false" customHeight="false" outlineLevel="0" collapsed="false">
      <c r="AY28" s="53" t="s">
        <v>35</v>
      </c>
      <c r="AZ28" s="54" t="s">
        <v>36</v>
      </c>
      <c r="BA28" s="55" t="s">
        <v>37</v>
      </c>
      <c r="BB28" s="53" t="s">
        <v>35</v>
      </c>
      <c r="BC28" s="54" t="s">
        <v>36</v>
      </c>
      <c r="BD28" s="55" t="s">
        <v>37</v>
      </c>
      <c r="BE28" s="53" t="s">
        <v>35</v>
      </c>
      <c r="BF28" s="54" t="s">
        <v>36</v>
      </c>
      <c r="BG28" s="55" t="s">
        <v>37</v>
      </c>
      <c r="BH28" s="53" t="s">
        <v>35</v>
      </c>
      <c r="BI28" s="54" t="s">
        <v>36</v>
      </c>
      <c r="BJ28" s="55" t="s">
        <v>37</v>
      </c>
      <c r="BK28" s="56" t="s">
        <v>35</v>
      </c>
      <c r="BL28" s="57" t="s">
        <v>36</v>
      </c>
      <c r="BM28" s="58" t="s">
        <v>37</v>
      </c>
      <c r="BN28" s="53" t="s">
        <v>35</v>
      </c>
      <c r="BO28" s="59" t="s">
        <v>36</v>
      </c>
      <c r="BP28" s="60" t="s">
        <v>37</v>
      </c>
      <c r="BQ28" s="53" t="s">
        <v>35</v>
      </c>
      <c r="BR28" s="59" t="s">
        <v>36</v>
      </c>
      <c r="BS28" s="60" t="s">
        <v>37</v>
      </c>
      <c r="BT28" s="53" t="s">
        <v>35</v>
      </c>
      <c r="BU28" s="59" t="s">
        <v>36</v>
      </c>
      <c r="BV28" s="60" t="s">
        <v>37</v>
      </c>
      <c r="BW28" s="53" t="s">
        <v>35</v>
      </c>
      <c r="BX28" s="59" t="s">
        <v>36</v>
      </c>
      <c r="BY28" s="60" t="s">
        <v>37</v>
      </c>
    </row>
    <row r="29" customFormat="false" ht="14.25" hidden="false" customHeight="false" outlineLevel="0" collapsed="false">
      <c r="AY29" s="53" t="n">
        <v>1</v>
      </c>
      <c r="AZ29" s="61" t="n">
        <f aca="false">((AY27))</f>
        <v>-4200</v>
      </c>
      <c r="BA29" s="62" t="n">
        <f aca="false">((AZ27-SQRT(POWER(9x5!$D$5/2,2)-POWER(AZ29-AY27,2))))</f>
        <v>4025</v>
      </c>
      <c r="BB29" s="53" t="n">
        <v>1</v>
      </c>
      <c r="BC29" s="61" t="n">
        <f aca="false">((BB27))</f>
        <v>-3150</v>
      </c>
      <c r="BD29" s="62" t="n">
        <f aca="false">((BC27-SQRT(POWER(9x5!$D$5/2,2)-POWER(BC29-BB27,2))))</f>
        <v>4025</v>
      </c>
      <c r="BE29" s="53" t="n">
        <v>1</v>
      </c>
      <c r="BF29" s="61" t="n">
        <f aca="false">((BE27))</f>
        <v>-2100</v>
      </c>
      <c r="BG29" s="62" t="n">
        <f aca="false">((BF27-SQRT(POWER(9x5!$D$5/2,2)-POWER(BF29-BE27,2))))</f>
        <v>4025</v>
      </c>
      <c r="BH29" s="53" t="n">
        <v>1</v>
      </c>
      <c r="BI29" s="63" t="n">
        <f aca="false">(BH27)</f>
        <v>-1050</v>
      </c>
      <c r="BJ29" s="64" t="n">
        <f aca="false">(BI27-SQRT(POWER(9x5!$D$5/2,2)-POWER(BI29-BH27,2)))</f>
        <v>4025</v>
      </c>
      <c r="BK29" s="56" t="n">
        <v>1</v>
      </c>
      <c r="BL29" s="65" t="n">
        <f aca="false">((BK27))</f>
        <v>0</v>
      </c>
      <c r="BM29" s="66" t="n">
        <f aca="false">((BL27-SQRT(POWER(9x5!$D$5/2,2)-POWER(BL29-BK27,2))))</f>
        <v>4025</v>
      </c>
      <c r="BN29" s="53" t="n">
        <v>1</v>
      </c>
      <c r="BO29" s="63" t="n">
        <f aca="false">(BN27)</f>
        <v>1050</v>
      </c>
      <c r="BP29" s="64" t="n">
        <f aca="false">(BO27-SQRT(POWER(9x5!$D$5/2,2)-POWER(BO29-BN27,2)))</f>
        <v>4025</v>
      </c>
      <c r="BQ29" s="53" t="n">
        <v>1</v>
      </c>
      <c r="BR29" s="61" t="n">
        <f aca="false">((BQ27))</f>
        <v>2100</v>
      </c>
      <c r="BS29" s="62" t="n">
        <f aca="false">((BR27-SQRT(POWER(9x5!$D$5/2,2)-POWER(BR29-BQ27,2))))</f>
        <v>4025</v>
      </c>
      <c r="BT29" s="53" t="n">
        <v>1</v>
      </c>
      <c r="BU29" s="61" t="n">
        <f aca="false">((BT27))</f>
        <v>3150</v>
      </c>
      <c r="BV29" s="62" t="n">
        <f aca="false">((BU27-SQRT(POWER(9x5!$D$5/2,2)-POWER(BU29-BT27,2))))</f>
        <v>4025</v>
      </c>
      <c r="BW29" s="53" t="n">
        <v>1</v>
      </c>
      <c r="BX29" s="61" t="n">
        <f aca="false">((BW27))</f>
        <v>4200</v>
      </c>
      <c r="BY29" s="62" t="n">
        <f aca="false">((BX27-SQRT(POWER(9x5!$D$5/2,2)-POWER(BX29-BW27,2))))</f>
        <v>4025</v>
      </c>
    </row>
    <row r="30" customFormat="false" ht="14.25" hidden="false" customHeight="false" outlineLevel="0" collapsed="false">
      <c r="AY30" s="53" t="n">
        <v>2</v>
      </c>
      <c r="AZ30" s="67" t="n">
        <f aca="false">((AZ29+2*9x5!$D$5/2/3))</f>
        <v>-4083.33333333333</v>
      </c>
      <c r="BA30" s="62" t="n">
        <f aca="false">((AZ27-SQRT(POWER(9x5!$D$5/2,2)-POWER(AZ30-AY27,2))))</f>
        <v>4069.56270131251</v>
      </c>
      <c r="BB30" s="53" t="n">
        <v>2</v>
      </c>
      <c r="BC30" s="67" t="n">
        <f aca="false">((BC29+2*9x5!$D$5/2/3))</f>
        <v>-3033.33333333333</v>
      </c>
      <c r="BD30" s="62" t="n">
        <f aca="false">((BC27-SQRT(POWER(9x5!$D$5/2,2)-POWER(BC30-BB27,2))))</f>
        <v>4069.56270131251</v>
      </c>
      <c r="BE30" s="53" t="n">
        <v>2</v>
      </c>
      <c r="BF30" s="67" t="n">
        <f aca="false">((BF29+2*9x5!$D$5/2/3))</f>
        <v>-1983.33333333333</v>
      </c>
      <c r="BG30" s="62" t="n">
        <f aca="false">((BF27-SQRT(POWER(9x5!$D$5/2,2)-POWER(BF30-BE27,2))))</f>
        <v>4069.56270131251</v>
      </c>
      <c r="BH30" s="53" t="n">
        <v>2</v>
      </c>
      <c r="BI30" s="68" t="n">
        <f aca="false">(BI29+2*9x5!$D$5/2/3)</f>
        <v>-933.333333333333</v>
      </c>
      <c r="BJ30" s="64" t="n">
        <f aca="false">(BI27-SQRT(POWER(9x5!$D$5/2,2)-POWER(BI30-BH27,2)))</f>
        <v>4069.56270131251</v>
      </c>
      <c r="BK30" s="56" t="n">
        <v>2</v>
      </c>
      <c r="BL30" s="69" t="n">
        <f aca="false">((BL29+2*9x5!$D$5/2/3))</f>
        <v>116.666666666667</v>
      </c>
      <c r="BM30" s="66" t="n">
        <f aca="false">((BL27-SQRT(POWER(9x5!$D$5/2,2)-POWER(BL30-BK27,2))))</f>
        <v>4069.56270131251</v>
      </c>
      <c r="BN30" s="53" t="n">
        <v>2</v>
      </c>
      <c r="BO30" s="68" t="n">
        <f aca="false">(BO29+2*9x5!$D$5/2/3)</f>
        <v>1166.66666666667</v>
      </c>
      <c r="BP30" s="64" t="n">
        <f aca="false">(BO27-SQRT(POWER(9x5!$D$5/2,2)-POWER(BO30-BN27,2)))</f>
        <v>4069.56270131251</v>
      </c>
      <c r="BQ30" s="53" t="n">
        <v>2</v>
      </c>
      <c r="BR30" s="67" t="n">
        <f aca="false">((BR29+2*9x5!$D$5/2/3))</f>
        <v>2216.66666666667</v>
      </c>
      <c r="BS30" s="62" t="n">
        <f aca="false">((BR27-SQRT(POWER(9x5!$D$5/2,2)-POWER(BR30-BQ27,2))))</f>
        <v>4069.56270131251</v>
      </c>
      <c r="BT30" s="53" t="n">
        <v>2</v>
      </c>
      <c r="BU30" s="67" t="n">
        <f aca="false">((BU29+2*9x5!$D$5/2/3))</f>
        <v>3266.66666666667</v>
      </c>
      <c r="BV30" s="62" t="n">
        <f aca="false">((BU27-SQRT(POWER(9x5!$D$5/2,2)-POWER(BU30-BT27,2))))</f>
        <v>4069.56270131251</v>
      </c>
      <c r="BW30" s="53" t="n">
        <v>2</v>
      </c>
      <c r="BX30" s="67" t="n">
        <f aca="false">((BX29+2*9x5!$D$5/2/3))</f>
        <v>4316.66666666667</v>
      </c>
      <c r="BY30" s="62" t="n">
        <f aca="false">((BX27-SQRT(POWER(9x5!$D$5/2,2)-POWER(BX30-BW27,2))))</f>
        <v>4069.56270131251</v>
      </c>
    </row>
    <row r="31" customFormat="false" ht="14.25" hidden="false" customHeight="false" outlineLevel="0" collapsed="false">
      <c r="AY31" s="53" t="n">
        <v>3</v>
      </c>
      <c r="AZ31" s="70" t="n">
        <f aca="false">((9x5!$D$5/2+AY27))</f>
        <v>-4025</v>
      </c>
      <c r="BA31" s="62" t="n">
        <f aca="false">((AZ27-SQRT(POWER(9x5!$D$5/2,2)-POWER(AZ31-AY27,2))))</f>
        <v>4200</v>
      </c>
      <c r="BB31" s="53" t="n">
        <v>3</v>
      </c>
      <c r="BC31" s="70" t="n">
        <f aca="false">((9x5!$D$5/2+BB27))</f>
        <v>-2975</v>
      </c>
      <c r="BD31" s="62" t="n">
        <f aca="false">((BC27-SQRT(POWER(9x5!$D$5/2,2)-POWER(BC31-BB27,2))))</f>
        <v>4200</v>
      </c>
      <c r="BE31" s="53" t="n">
        <v>3</v>
      </c>
      <c r="BF31" s="70" t="n">
        <f aca="false">((9x5!$D$5/2+BE27))</f>
        <v>-1925</v>
      </c>
      <c r="BG31" s="62" t="n">
        <f aca="false">((BF27-SQRT(POWER(9x5!$D$5/2,2)-POWER(BF31-BE27,2))))</f>
        <v>4200</v>
      </c>
      <c r="BH31" s="53" t="n">
        <v>3</v>
      </c>
      <c r="BI31" s="71" t="n">
        <f aca="false">(9x5!$D$5/2+BH27)</f>
        <v>-875</v>
      </c>
      <c r="BJ31" s="64" t="n">
        <f aca="false">(BI27-SQRT(POWER(9x5!$D$5/2,2)-POWER(BI31-BH27,2)))</f>
        <v>4200</v>
      </c>
      <c r="BK31" s="56" t="n">
        <v>3</v>
      </c>
      <c r="BL31" s="72" t="n">
        <f aca="false">((9x5!$D$5/2+BK27))</f>
        <v>175</v>
      </c>
      <c r="BM31" s="66" t="n">
        <f aca="false">((BL27-SQRT(POWER(9x5!$D$5/2,2)-POWER(BL31-BK27,2))))</f>
        <v>4200</v>
      </c>
      <c r="BN31" s="53" t="n">
        <v>3</v>
      </c>
      <c r="BO31" s="71" t="n">
        <f aca="false">(9x5!$D$5/2+BN27)</f>
        <v>1225</v>
      </c>
      <c r="BP31" s="64" t="n">
        <f aca="false">(BO27-SQRT(POWER(9x5!$D$5/2,2)-POWER(BO31-BN27,2)))</f>
        <v>4200</v>
      </c>
      <c r="BQ31" s="53" t="n">
        <v>3</v>
      </c>
      <c r="BR31" s="70" t="n">
        <f aca="false">((9x5!$D$5/2+BQ27))</f>
        <v>2275</v>
      </c>
      <c r="BS31" s="62" t="n">
        <f aca="false">((BR27-SQRT(POWER(9x5!$D$5/2,2)-POWER(BR31-BQ27,2))))</f>
        <v>4200</v>
      </c>
      <c r="BT31" s="53" t="n">
        <v>3</v>
      </c>
      <c r="BU31" s="70" t="n">
        <f aca="false">((9x5!$D$5/2+BT27))</f>
        <v>3325</v>
      </c>
      <c r="BV31" s="62" t="n">
        <f aca="false">((BU27-SQRT(POWER(9x5!$D$5/2,2)-POWER(BU31-BT27,2))))</f>
        <v>4200</v>
      </c>
      <c r="BW31" s="53" t="n">
        <v>3</v>
      </c>
      <c r="BX31" s="70" t="n">
        <f aca="false">((9x5!$D$5/2+BW27))</f>
        <v>4375</v>
      </c>
      <c r="BY31" s="62" t="n">
        <f aca="false">((BX27-SQRT(POWER(9x5!$D$5/2,2)-POWER(BX31-BW27,2))))</f>
        <v>4200</v>
      </c>
    </row>
    <row r="32" customFormat="false" ht="14.25" hidden="false" customHeight="false" outlineLevel="0" collapsed="false">
      <c r="AY32" s="53" t="n">
        <v>4</v>
      </c>
      <c r="AZ32" s="70" t="n">
        <f aca="false">((AZ30))</f>
        <v>-4083.33333333333</v>
      </c>
      <c r="BA32" s="62" t="n">
        <f aca="false">((AZ27+SQRT(POWER(9x5!$D$5/2,2)-POWER(AZ32-AY27,2))))</f>
        <v>4330.43729868749</v>
      </c>
      <c r="BB32" s="53" t="n">
        <v>4</v>
      </c>
      <c r="BC32" s="70" t="n">
        <f aca="false">((BC30))</f>
        <v>-3033.33333333333</v>
      </c>
      <c r="BD32" s="62" t="n">
        <f aca="false">((BC27+SQRT(POWER(9x5!$D$5/2,2)-POWER(BC32-BB27,2))))</f>
        <v>4330.43729868749</v>
      </c>
      <c r="BE32" s="53" t="n">
        <v>4</v>
      </c>
      <c r="BF32" s="70" t="n">
        <f aca="false">((BF30))</f>
        <v>-1983.33333333333</v>
      </c>
      <c r="BG32" s="62" t="n">
        <f aca="false">((BF27+SQRT(POWER(9x5!$D$5/2,2)-POWER(BF32-BE27,2))))</f>
        <v>4330.43729868749</v>
      </c>
      <c r="BH32" s="53" t="n">
        <v>4</v>
      </c>
      <c r="BI32" s="71" t="n">
        <f aca="false">(BI30)</f>
        <v>-933.333333333333</v>
      </c>
      <c r="BJ32" s="64" t="n">
        <f aca="false">(BI27+SQRT(POWER(9x5!$D$5/2,2)-POWER(BI32-BH27,2)))</f>
        <v>4330.43729868749</v>
      </c>
      <c r="BK32" s="56" t="n">
        <v>4</v>
      </c>
      <c r="BL32" s="72" t="n">
        <f aca="false">((BL30))</f>
        <v>116.666666666667</v>
      </c>
      <c r="BM32" s="66" t="n">
        <f aca="false">((BL27+SQRT(POWER(9x5!$D$5/2,2)-POWER(BL32-BK27,2))))</f>
        <v>4330.43729868749</v>
      </c>
      <c r="BN32" s="53" t="n">
        <v>4</v>
      </c>
      <c r="BO32" s="71" t="n">
        <f aca="false">(BO30)</f>
        <v>1166.66666666667</v>
      </c>
      <c r="BP32" s="64" t="n">
        <f aca="false">(BO27+SQRT(POWER(9x5!$D$5/2,2)-POWER(BO32-BN27,2)))</f>
        <v>4330.43729868749</v>
      </c>
      <c r="BQ32" s="53" t="n">
        <v>4</v>
      </c>
      <c r="BR32" s="70" t="n">
        <f aca="false">((BR30))</f>
        <v>2216.66666666667</v>
      </c>
      <c r="BS32" s="62" t="n">
        <f aca="false">((BR27+SQRT(POWER(9x5!$D$5/2,2)-POWER(BR32-BQ27,2))))</f>
        <v>4330.43729868749</v>
      </c>
      <c r="BT32" s="53" t="n">
        <v>4</v>
      </c>
      <c r="BU32" s="70" t="n">
        <f aca="false">((BU30))</f>
        <v>3266.66666666667</v>
      </c>
      <c r="BV32" s="62" t="n">
        <f aca="false">((BU27+SQRT(POWER(9x5!$D$5/2,2)-POWER(BU32-BT27,2))))</f>
        <v>4330.43729868749</v>
      </c>
      <c r="BW32" s="53" t="n">
        <v>4</v>
      </c>
      <c r="BX32" s="70" t="n">
        <f aca="false">((BX30))</f>
        <v>4316.66666666667</v>
      </c>
      <c r="BY32" s="62" t="n">
        <f aca="false">((BX27+SQRT(POWER(9x5!$D$5/2,2)-POWER(BX32-BW27,2))))</f>
        <v>4330.43729868749</v>
      </c>
    </row>
    <row r="33" customFormat="false" ht="14.25" hidden="false" customHeight="false" outlineLevel="0" collapsed="false">
      <c r="AY33" s="53" t="n">
        <v>5</v>
      </c>
      <c r="AZ33" s="70" t="n">
        <f aca="false">((AZ29))</f>
        <v>-4200</v>
      </c>
      <c r="BA33" s="62" t="n">
        <f aca="false">((AZ27+SQRT(POWER(9x5!$D$5/2,2)-POWER(AZ33-AY27,2))))</f>
        <v>4375</v>
      </c>
      <c r="BB33" s="53" t="n">
        <v>5</v>
      </c>
      <c r="BC33" s="70" t="n">
        <f aca="false">((BC29))</f>
        <v>-3150</v>
      </c>
      <c r="BD33" s="62" t="n">
        <f aca="false">((BC27+SQRT(POWER(9x5!$D$5/2,2)-POWER(BC33-BB27,2))))</f>
        <v>4375</v>
      </c>
      <c r="BE33" s="53" t="n">
        <v>5</v>
      </c>
      <c r="BF33" s="70" t="n">
        <f aca="false">((BF29))</f>
        <v>-2100</v>
      </c>
      <c r="BG33" s="62" t="n">
        <f aca="false">((BF27+SQRT(POWER(9x5!$D$5/2,2)-POWER(BF33-BE27,2))))</f>
        <v>4375</v>
      </c>
      <c r="BH33" s="53" t="n">
        <v>5</v>
      </c>
      <c r="BI33" s="71" t="n">
        <f aca="false">(BI29)</f>
        <v>-1050</v>
      </c>
      <c r="BJ33" s="64" t="n">
        <f aca="false">(BI27+SQRT(POWER(9x5!$D$5/2,2)-POWER(BI33-BH27,2)))</f>
        <v>4375</v>
      </c>
      <c r="BK33" s="56" t="n">
        <v>5</v>
      </c>
      <c r="BL33" s="72" t="n">
        <f aca="false">((BL29))</f>
        <v>0</v>
      </c>
      <c r="BM33" s="66" t="n">
        <f aca="false">((BL27+SQRT(POWER(9x5!$D$5/2,2)-POWER(BL33-BK27,2))))</f>
        <v>4375</v>
      </c>
      <c r="BN33" s="53" t="n">
        <v>5</v>
      </c>
      <c r="BO33" s="71" t="n">
        <f aca="false">(BO29)</f>
        <v>1050</v>
      </c>
      <c r="BP33" s="64" t="n">
        <f aca="false">(BO27+SQRT(POWER(9x5!$D$5/2,2)-POWER(BO33-BN27,2)))</f>
        <v>4375</v>
      </c>
      <c r="BQ33" s="53" t="n">
        <v>5</v>
      </c>
      <c r="BR33" s="70" t="n">
        <f aca="false">((BR29))</f>
        <v>2100</v>
      </c>
      <c r="BS33" s="62" t="n">
        <f aca="false">((BR27+SQRT(POWER(9x5!$D$5/2,2)-POWER(BR33-BQ27,2))))</f>
        <v>4375</v>
      </c>
      <c r="BT33" s="53" t="n">
        <v>5</v>
      </c>
      <c r="BU33" s="70" t="n">
        <f aca="false">((BU29))</f>
        <v>3150</v>
      </c>
      <c r="BV33" s="62" t="n">
        <f aca="false">((BU27+SQRT(POWER(9x5!$D$5/2,2)-POWER(BU33-BT27,2))))</f>
        <v>4375</v>
      </c>
      <c r="BW33" s="53" t="n">
        <v>5</v>
      </c>
      <c r="BX33" s="70" t="n">
        <f aca="false">((BX29))</f>
        <v>4200</v>
      </c>
      <c r="BY33" s="62" t="n">
        <f aca="false">((BX27+SQRT(POWER(9x5!$D$5/2,2)-POWER(BX33-BW27,2))))</f>
        <v>4375</v>
      </c>
    </row>
    <row r="34" customFormat="false" ht="14.25" hidden="false" customHeight="false" outlineLevel="0" collapsed="false">
      <c r="AY34" s="53" t="n">
        <v>6</v>
      </c>
      <c r="AZ34" s="70" t="n">
        <f aca="false">((AZ33-2*9x5!$D$5/2/3))</f>
        <v>-4316.66666666667</v>
      </c>
      <c r="BA34" s="73" t="n">
        <f aca="false">((BA32))</f>
        <v>4330.43729868749</v>
      </c>
      <c r="BB34" s="53" t="n">
        <v>6</v>
      </c>
      <c r="BC34" s="70" t="n">
        <f aca="false">((BC33-2*9x5!$D$5/2/3))</f>
        <v>-3266.66666666667</v>
      </c>
      <c r="BD34" s="73" t="n">
        <f aca="false">((BD32))</f>
        <v>4330.43729868749</v>
      </c>
      <c r="BE34" s="53" t="n">
        <v>6</v>
      </c>
      <c r="BF34" s="70" t="n">
        <f aca="false">((BF33-2*9x5!$D$5/2/3))</f>
        <v>-2216.66666666667</v>
      </c>
      <c r="BG34" s="73" t="n">
        <f aca="false">((BG32))</f>
        <v>4330.43729868749</v>
      </c>
      <c r="BH34" s="53" t="n">
        <v>6</v>
      </c>
      <c r="BI34" s="71" t="n">
        <f aca="false">(BI33-2*9x5!$D$5/2/3)</f>
        <v>-1166.66666666667</v>
      </c>
      <c r="BJ34" s="74" t="n">
        <f aca="false">(BJ32)</f>
        <v>4330.43729868749</v>
      </c>
      <c r="BK34" s="56" t="n">
        <v>6</v>
      </c>
      <c r="BL34" s="72" t="n">
        <f aca="false">((BL33-2*9x5!$D$5/2/3))</f>
        <v>-116.666666666667</v>
      </c>
      <c r="BM34" s="75" t="n">
        <f aca="false">((BM32))</f>
        <v>4330.43729868749</v>
      </c>
      <c r="BN34" s="53" t="n">
        <v>6</v>
      </c>
      <c r="BO34" s="71" t="n">
        <f aca="false">(BO33-2*9x5!$D$5/2/3)</f>
        <v>933.333333333333</v>
      </c>
      <c r="BP34" s="74" t="n">
        <f aca="false">(BP32)</f>
        <v>4330.43729868749</v>
      </c>
      <c r="BQ34" s="53" t="n">
        <v>6</v>
      </c>
      <c r="BR34" s="70" t="n">
        <f aca="false">((BR33-2*9x5!$D$5/2/3))</f>
        <v>1983.33333333333</v>
      </c>
      <c r="BS34" s="73" t="n">
        <f aca="false">((BS32))</f>
        <v>4330.43729868749</v>
      </c>
      <c r="BT34" s="53" t="n">
        <v>6</v>
      </c>
      <c r="BU34" s="70" t="n">
        <f aca="false">((BU33-2*9x5!$D$5/2/3))</f>
        <v>3033.33333333333</v>
      </c>
      <c r="BV34" s="73" t="n">
        <f aca="false">((BV32))</f>
        <v>4330.43729868749</v>
      </c>
      <c r="BW34" s="53" t="n">
        <v>6</v>
      </c>
      <c r="BX34" s="70" t="n">
        <f aca="false">((BX33-2*9x5!$D$5/2/3))</f>
        <v>4083.33333333333</v>
      </c>
      <c r="BY34" s="73" t="n">
        <f aca="false">((BY32))</f>
        <v>4330.43729868749</v>
      </c>
    </row>
    <row r="35" customFormat="false" ht="14.25" hidden="false" customHeight="false" outlineLevel="0" collapsed="false">
      <c r="AY35" s="53" t="n">
        <v>7</v>
      </c>
      <c r="AZ35" s="70" t="n">
        <f aca="false">((AZ34-9x5!$D$5/2/3))</f>
        <v>-4375</v>
      </c>
      <c r="BA35" s="73" t="n">
        <f aca="false">((BA31))</f>
        <v>4200</v>
      </c>
      <c r="BB35" s="53" t="n">
        <v>7</v>
      </c>
      <c r="BC35" s="70" t="n">
        <f aca="false">((BC34-9x5!$D$5/2/3))</f>
        <v>-3325</v>
      </c>
      <c r="BD35" s="73" t="n">
        <f aca="false">((BD31))</f>
        <v>4200</v>
      </c>
      <c r="BE35" s="53" t="n">
        <v>7</v>
      </c>
      <c r="BF35" s="70" t="n">
        <f aca="false">((BF34-9x5!$D$5/2/3))</f>
        <v>-2275</v>
      </c>
      <c r="BG35" s="73" t="n">
        <f aca="false">((BG31))</f>
        <v>4200</v>
      </c>
      <c r="BH35" s="53" t="n">
        <v>7</v>
      </c>
      <c r="BI35" s="71" t="n">
        <f aca="false">(BI34-9x5!$D$5/2/3)</f>
        <v>-1225</v>
      </c>
      <c r="BJ35" s="74" t="n">
        <f aca="false">(BJ31)</f>
        <v>4200</v>
      </c>
      <c r="BK35" s="56" t="n">
        <v>7</v>
      </c>
      <c r="BL35" s="72" t="n">
        <f aca="false">((BL34-9x5!$D$5/2/3))</f>
        <v>-175</v>
      </c>
      <c r="BM35" s="75" t="n">
        <f aca="false">((BM31))</f>
        <v>4200</v>
      </c>
      <c r="BN35" s="53" t="n">
        <v>7</v>
      </c>
      <c r="BO35" s="71" t="n">
        <f aca="false">(BO34-9x5!$D$5/2/3)</f>
        <v>875</v>
      </c>
      <c r="BP35" s="74" t="n">
        <f aca="false">(BP31)</f>
        <v>4200</v>
      </c>
      <c r="BQ35" s="53" t="n">
        <v>7</v>
      </c>
      <c r="BR35" s="70" t="n">
        <f aca="false">((BR34-9x5!$D$5/2/3))</f>
        <v>1925</v>
      </c>
      <c r="BS35" s="73" t="n">
        <f aca="false">((BS31))</f>
        <v>4200</v>
      </c>
      <c r="BT35" s="53" t="n">
        <v>7</v>
      </c>
      <c r="BU35" s="70" t="n">
        <f aca="false">((BU34-9x5!$D$5/2/3))</f>
        <v>2975</v>
      </c>
      <c r="BV35" s="73" t="n">
        <f aca="false">((BV31))</f>
        <v>4200</v>
      </c>
      <c r="BW35" s="53" t="n">
        <v>7</v>
      </c>
      <c r="BX35" s="70" t="n">
        <f aca="false">((BX34-9x5!$D$5/2/3))</f>
        <v>4025</v>
      </c>
      <c r="BY35" s="73" t="n">
        <f aca="false">((BY31))</f>
        <v>4200</v>
      </c>
    </row>
    <row r="36" customFormat="false" ht="14.25" hidden="false" customHeight="false" outlineLevel="0" collapsed="false">
      <c r="AY36" s="53" t="n">
        <v>8</v>
      </c>
      <c r="AZ36" s="70" t="n">
        <f aca="false">((AZ34))</f>
        <v>-4316.66666666667</v>
      </c>
      <c r="BA36" s="73" t="n">
        <f aca="false">((BA30))</f>
        <v>4069.56270131251</v>
      </c>
      <c r="BB36" s="53" t="n">
        <v>8</v>
      </c>
      <c r="BC36" s="70" t="n">
        <f aca="false">((BC34))</f>
        <v>-3266.66666666667</v>
      </c>
      <c r="BD36" s="73" t="n">
        <f aca="false">((BD30))</f>
        <v>4069.56270131251</v>
      </c>
      <c r="BE36" s="53" t="n">
        <v>8</v>
      </c>
      <c r="BF36" s="70" t="n">
        <f aca="false">((BF34))</f>
        <v>-2216.66666666667</v>
      </c>
      <c r="BG36" s="73" t="n">
        <f aca="false">((BG30))</f>
        <v>4069.56270131251</v>
      </c>
      <c r="BH36" s="53" t="n">
        <v>8</v>
      </c>
      <c r="BI36" s="71" t="n">
        <f aca="false">(BI34)</f>
        <v>-1166.66666666667</v>
      </c>
      <c r="BJ36" s="74" t="n">
        <f aca="false">(BJ30)</f>
        <v>4069.56270131251</v>
      </c>
      <c r="BK36" s="56" t="n">
        <v>8</v>
      </c>
      <c r="BL36" s="72" t="n">
        <f aca="false">((BL34))</f>
        <v>-116.666666666667</v>
      </c>
      <c r="BM36" s="75" t="n">
        <f aca="false">((BM30))</f>
        <v>4069.56270131251</v>
      </c>
      <c r="BN36" s="53" t="n">
        <v>8</v>
      </c>
      <c r="BO36" s="71" t="n">
        <f aca="false">(BO34)</f>
        <v>933.333333333333</v>
      </c>
      <c r="BP36" s="74" t="n">
        <f aca="false">(BP30)</f>
        <v>4069.56270131251</v>
      </c>
      <c r="BQ36" s="53" t="n">
        <v>8</v>
      </c>
      <c r="BR36" s="70" t="n">
        <f aca="false">((BR34))</f>
        <v>1983.33333333333</v>
      </c>
      <c r="BS36" s="73" t="n">
        <f aca="false">((BS30))</f>
        <v>4069.56270131251</v>
      </c>
      <c r="BT36" s="53" t="n">
        <v>8</v>
      </c>
      <c r="BU36" s="70" t="n">
        <f aca="false">((BU34))</f>
        <v>3033.33333333333</v>
      </c>
      <c r="BV36" s="73" t="n">
        <f aca="false">((BV30))</f>
        <v>4069.56270131251</v>
      </c>
      <c r="BW36" s="53" t="n">
        <v>8</v>
      </c>
      <c r="BX36" s="70" t="n">
        <f aca="false">((BX34))</f>
        <v>4083.33333333333</v>
      </c>
      <c r="BY36" s="73" t="n">
        <f aca="false">((BY30))</f>
        <v>4069.56270131251</v>
      </c>
    </row>
    <row r="37" customFormat="false" ht="14.25" hidden="false" customHeight="false" outlineLevel="0" collapsed="false">
      <c r="AY37" s="76" t="n">
        <v>9</v>
      </c>
      <c r="AZ37" s="77" t="n">
        <f aca="false">((AZ29))</f>
        <v>-4200</v>
      </c>
      <c r="BA37" s="78" t="n">
        <f aca="false">((BA29))</f>
        <v>4025</v>
      </c>
      <c r="BB37" s="76" t="n">
        <v>9</v>
      </c>
      <c r="BC37" s="77" t="n">
        <f aca="false">((BC29))</f>
        <v>-3150</v>
      </c>
      <c r="BD37" s="78" t="n">
        <f aca="false">((BD29))</f>
        <v>4025</v>
      </c>
      <c r="BE37" s="76" t="n">
        <v>9</v>
      </c>
      <c r="BF37" s="77" t="n">
        <f aca="false">((BF29))</f>
        <v>-2100</v>
      </c>
      <c r="BG37" s="78" t="n">
        <f aca="false">((BG29))</f>
        <v>4025</v>
      </c>
      <c r="BH37" s="76" t="n">
        <v>9</v>
      </c>
      <c r="BI37" s="79" t="n">
        <f aca="false">(BI29)</f>
        <v>-1050</v>
      </c>
      <c r="BJ37" s="80" t="n">
        <f aca="false">(BJ29)</f>
        <v>4025</v>
      </c>
      <c r="BK37" s="81" t="n">
        <v>9</v>
      </c>
      <c r="BL37" s="82" t="n">
        <f aca="false">((BL29))</f>
        <v>0</v>
      </c>
      <c r="BM37" s="83" t="n">
        <f aca="false">((BM29))</f>
        <v>4025</v>
      </c>
      <c r="BN37" s="76" t="n">
        <v>9</v>
      </c>
      <c r="BO37" s="79" t="n">
        <f aca="false">(BO29)</f>
        <v>1050</v>
      </c>
      <c r="BP37" s="80" t="n">
        <f aca="false">(BP29)</f>
        <v>4025</v>
      </c>
      <c r="BQ37" s="76" t="n">
        <v>9</v>
      </c>
      <c r="BR37" s="77" t="n">
        <f aca="false">((BR29))</f>
        <v>2100</v>
      </c>
      <c r="BS37" s="78" t="n">
        <f aca="false">((BS29))</f>
        <v>4025</v>
      </c>
      <c r="BT37" s="76" t="n">
        <v>9</v>
      </c>
      <c r="BU37" s="77" t="n">
        <f aca="false">((BU29))</f>
        <v>3150</v>
      </c>
      <c r="BV37" s="78" t="n">
        <f aca="false">((BV29))</f>
        <v>4025</v>
      </c>
      <c r="BW37" s="76" t="n">
        <v>9</v>
      </c>
      <c r="BX37" s="77" t="n">
        <f aca="false">((BX29))</f>
        <v>4200</v>
      </c>
      <c r="BY37" s="78" t="n">
        <f aca="false">((BY29))</f>
        <v>4025</v>
      </c>
    </row>
    <row r="38" customFormat="false" ht="14.25" hidden="false" customHeight="false" outlineLevel="0" collapsed="false">
      <c r="AY38" s="46" t="n">
        <f aca="false">BB38-3*9x5!$D$5</f>
        <v>-4200</v>
      </c>
      <c r="AZ38" s="47" t="n">
        <f aca="false">AZ49+3*9x5!$D$5</f>
        <v>3150</v>
      </c>
      <c r="BA38" s="48"/>
      <c r="BB38" s="46" t="n">
        <f aca="false">BE38-3*9x5!$D$5</f>
        <v>-3150</v>
      </c>
      <c r="BC38" s="47" t="n">
        <f aca="false">BC49+3*9x5!$D$5</f>
        <v>3150</v>
      </c>
      <c r="BD38" s="48"/>
      <c r="BE38" s="46" t="n">
        <f aca="false">BH38-3*9x5!$D$5</f>
        <v>-2100</v>
      </c>
      <c r="BF38" s="47" t="n">
        <f aca="false">BF49+3*9x5!$D$5</f>
        <v>3150</v>
      </c>
      <c r="BG38" s="48"/>
      <c r="BH38" s="49" t="n">
        <f aca="false">(BK38-3*9x5!$D$5)</f>
        <v>-1050</v>
      </c>
      <c r="BI38" s="47" t="n">
        <f aca="false">BI49+3*9x5!$D$5</f>
        <v>3150</v>
      </c>
      <c r="BJ38" s="48"/>
      <c r="BK38" s="50" t="n">
        <f aca="false">BK49</f>
        <v>0</v>
      </c>
      <c r="BL38" s="51" t="n">
        <f aca="false">BL49+3*9x5!$D$5</f>
        <v>3150</v>
      </c>
      <c r="BM38" s="52"/>
      <c r="BN38" s="46" t="n">
        <f aca="false">BK38+3*9x5!$D$5</f>
        <v>1050</v>
      </c>
      <c r="BO38" s="47" t="n">
        <f aca="false">BL38</f>
        <v>3150</v>
      </c>
      <c r="BP38" s="48"/>
      <c r="BQ38" s="46" t="n">
        <f aca="false">BN38+3*9x5!$D$5</f>
        <v>2100</v>
      </c>
      <c r="BR38" s="47" t="n">
        <f aca="false">BO38</f>
        <v>3150</v>
      </c>
      <c r="BS38" s="48"/>
      <c r="BT38" s="46" t="n">
        <f aca="false">BQ38+3*9x5!$D$5</f>
        <v>3150</v>
      </c>
      <c r="BU38" s="47" t="n">
        <f aca="false">BR38</f>
        <v>3150</v>
      </c>
      <c r="BV38" s="48"/>
      <c r="BW38" s="46" t="n">
        <f aca="false">BT38+3*9x5!$D$5</f>
        <v>4200</v>
      </c>
      <c r="BX38" s="47" t="n">
        <f aca="false">BU38</f>
        <v>3150</v>
      </c>
      <c r="BY38" s="48"/>
    </row>
    <row r="39" customFormat="false" ht="14.25" hidden="false" customHeight="false" outlineLevel="0" collapsed="false">
      <c r="AY39" s="53" t="s">
        <v>35</v>
      </c>
      <c r="AZ39" s="54" t="s">
        <v>36</v>
      </c>
      <c r="BA39" s="55" t="s">
        <v>37</v>
      </c>
      <c r="BB39" s="53" t="s">
        <v>35</v>
      </c>
      <c r="BC39" s="54" t="s">
        <v>36</v>
      </c>
      <c r="BD39" s="55" t="s">
        <v>37</v>
      </c>
      <c r="BE39" s="53" t="s">
        <v>35</v>
      </c>
      <c r="BF39" s="54" t="s">
        <v>36</v>
      </c>
      <c r="BG39" s="55" t="s">
        <v>37</v>
      </c>
      <c r="BH39" s="53" t="s">
        <v>35</v>
      </c>
      <c r="BI39" s="54" t="s">
        <v>36</v>
      </c>
      <c r="BJ39" s="55" t="s">
        <v>37</v>
      </c>
      <c r="BK39" s="56" t="s">
        <v>35</v>
      </c>
      <c r="BL39" s="57" t="s">
        <v>36</v>
      </c>
      <c r="BM39" s="58" t="s">
        <v>37</v>
      </c>
      <c r="BN39" s="53" t="s">
        <v>35</v>
      </c>
      <c r="BO39" s="59" t="s">
        <v>36</v>
      </c>
      <c r="BP39" s="60" t="s">
        <v>37</v>
      </c>
      <c r="BQ39" s="53" t="s">
        <v>35</v>
      </c>
      <c r="BR39" s="59" t="s">
        <v>36</v>
      </c>
      <c r="BS39" s="60" t="s">
        <v>37</v>
      </c>
      <c r="BT39" s="53" t="s">
        <v>35</v>
      </c>
      <c r="BU39" s="59" t="s">
        <v>36</v>
      </c>
      <c r="BV39" s="60" t="s">
        <v>37</v>
      </c>
      <c r="BW39" s="53" t="s">
        <v>35</v>
      </c>
      <c r="BX39" s="59" t="s">
        <v>36</v>
      </c>
      <c r="BY39" s="60" t="s">
        <v>37</v>
      </c>
    </row>
    <row r="40" customFormat="false" ht="14.25" hidden="false" customHeight="false" outlineLevel="0" collapsed="false">
      <c r="AY40" s="53" t="n">
        <v>1</v>
      </c>
      <c r="AZ40" s="61" t="n">
        <f aca="false">((AY38))</f>
        <v>-4200</v>
      </c>
      <c r="BA40" s="62" t="n">
        <f aca="false">((AZ38-SQRT(POWER(9x5!$D$5/2,2)-POWER(AZ40-AY38,2))))</f>
        <v>2975</v>
      </c>
      <c r="BB40" s="53" t="n">
        <v>1</v>
      </c>
      <c r="BC40" s="61" t="n">
        <f aca="false">((BB38))</f>
        <v>-3150</v>
      </c>
      <c r="BD40" s="62" t="n">
        <f aca="false">((BC38-SQRT(POWER(9x5!$D$5/2,2)-POWER(BC40-BB38,2))))</f>
        <v>2975</v>
      </c>
      <c r="BE40" s="53" t="n">
        <v>1</v>
      </c>
      <c r="BF40" s="61" t="n">
        <f aca="false">((BE38))</f>
        <v>-2100</v>
      </c>
      <c r="BG40" s="62" t="n">
        <f aca="false">((BF38-SQRT(POWER(9x5!$D$5/2,2)-POWER(BF40-BE38,2))))</f>
        <v>2975</v>
      </c>
      <c r="BH40" s="53" t="n">
        <v>1</v>
      </c>
      <c r="BI40" s="63" t="n">
        <f aca="false">(BH38)</f>
        <v>-1050</v>
      </c>
      <c r="BJ40" s="64" t="n">
        <f aca="false">(BI38-SQRT(POWER(9x5!$D$5/2,2)-POWER(BI40-BH38,2)))</f>
        <v>2975</v>
      </c>
      <c r="BK40" s="56" t="n">
        <v>1</v>
      </c>
      <c r="BL40" s="65" t="n">
        <f aca="false">((BK38))</f>
        <v>0</v>
      </c>
      <c r="BM40" s="66" t="n">
        <f aca="false">((BL38-SQRT(POWER(9x5!$D$5/2,2)-POWER(BL40-BK38,2))))</f>
        <v>2975</v>
      </c>
      <c r="BN40" s="53" t="n">
        <v>1</v>
      </c>
      <c r="BO40" s="63" t="n">
        <f aca="false">(BN38)</f>
        <v>1050</v>
      </c>
      <c r="BP40" s="64" t="n">
        <f aca="false">(BO38-SQRT(POWER(9x5!$D$5/2,2)-POWER(BO40-BN38,2)))</f>
        <v>2975</v>
      </c>
      <c r="BQ40" s="53" t="n">
        <v>1</v>
      </c>
      <c r="BR40" s="61" t="n">
        <f aca="false">((BQ38))</f>
        <v>2100</v>
      </c>
      <c r="BS40" s="62" t="n">
        <f aca="false">((BR38-SQRT(POWER(9x5!$D$5/2,2)-POWER(BR40-BQ38,2))))</f>
        <v>2975</v>
      </c>
      <c r="BT40" s="53" t="n">
        <v>1</v>
      </c>
      <c r="BU40" s="61" t="n">
        <f aca="false">((BT38))</f>
        <v>3150</v>
      </c>
      <c r="BV40" s="62" t="n">
        <f aca="false">((BU38-SQRT(POWER(9x5!$D$5/2,2)-POWER(BU40-BT38,2))))</f>
        <v>2975</v>
      </c>
      <c r="BW40" s="53" t="n">
        <v>1</v>
      </c>
      <c r="BX40" s="61" t="n">
        <f aca="false">((BW38))</f>
        <v>4200</v>
      </c>
      <c r="BY40" s="62" t="n">
        <f aca="false">((BX38-SQRT(POWER(9x5!$D$5/2,2)-POWER(BX40-BW38,2))))</f>
        <v>2975</v>
      </c>
    </row>
    <row r="41" customFormat="false" ht="14.25" hidden="false" customHeight="false" outlineLevel="0" collapsed="false">
      <c r="AY41" s="53" t="n">
        <v>2</v>
      </c>
      <c r="AZ41" s="67" t="n">
        <f aca="false">((AZ40+2*9x5!$D$5/2/3))</f>
        <v>-4083.33333333333</v>
      </c>
      <c r="BA41" s="62" t="n">
        <f aca="false">((AZ38-SQRT(POWER(9x5!$D$5/2,2)-POWER(AZ41-AY38,2))))</f>
        <v>3019.56270131251</v>
      </c>
      <c r="BB41" s="53" t="n">
        <v>2</v>
      </c>
      <c r="BC41" s="67" t="n">
        <f aca="false">((BC40+2*9x5!$D$5/2/3))</f>
        <v>-3033.33333333333</v>
      </c>
      <c r="BD41" s="62" t="n">
        <f aca="false">((BC38-SQRT(POWER(9x5!$D$5/2,2)-POWER(BC41-BB38,2))))</f>
        <v>3019.56270131251</v>
      </c>
      <c r="BE41" s="53" t="n">
        <v>2</v>
      </c>
      <c r="BF41" s="67" t="n">
        <f aca="false">((BF40+2*9x5!$D$5/2/3))</f>
        <v>-1983.33333333333</v>
      </c>
      <c r="BG41" s="62" t="n">
        <f aca="false">((BF38-SQRT(POWER(9x5!$D$5/2,2)-POWER(BF41-BE38,2))))</f>
        <v>3019.56270131251</v>
      </c>
      <c r="BH41" s="53" t="n">
        <v>2</v>
      </c>
      <c r="BI41" s="68" t="n">
        <f aca="false">(BI40+2*9x5!$D$5/2/3)</f>
        <v>-933.333333333333</v>
      </c>
      <c r="BJ41" s="64" t="n">
        <f aca="false">(BI38-SQRT(POWER(9x5!$D$5/2,2)-POWER(BI41-BH38,2)))</f>
        <v>3019.56270131251</v>
      </c>
      <c r="BK41" s="56" t="n">
        <v>2</v>
      </c>
      <c r="BL41" s="69" t="n">
        <f aca="false">((BL40+2*9x5!$D$5/2/3))</f>
        <v>116.666666666667</v>
      </c>
      <c r="BM41" s="66" t="n">
        <f aca="false">((BL38-SQRT(POWER(9x5!$D$5/2,2)-POWER(BL41-BK38,2))))</f>
        <v>3019.56270131251</v>
      </c>
      <c r="BN41" s="53" t="n">
        <v>2</v>
      </c>
      <c r="BO41" s="68" t="n">
        <f aca="false">(BO40+2*9x5!$D$5/2/3)</f>
        <v>1166.66666666667</v>
      </c>
      <c r="BP41" s="64" t="n">
        <f aca="false">(BO38-SQRT(POWER(9x5!$D$5/2,2)-POWER(BO41-BN38,2)))</f>
        <v>3019.56270131251</v>
      </c>
      <c r="BQ41" s="53" t="n">
        <v>2</v>
      </c>
      <c r="BR41" s="67" t="n">
        <f aca="false">((BR40+2*9x5!$D$5/2/3))</f>
        <v>2216.66666666667</v>
      </c>
      <c r="BS41" s="62" t="n">
        <f aca="false">((BR38-SQRT(POWER(9x5!$D$5/2,2)-POWER(BR41-BQ38,2))))</f>
        <v>3019.56270131251</v>
      </c>
      <c r="BT41" s="53" t="n">
        <v>2</v>
      </c>
      <c r="BU41" s="67" t="n">
        <f aca="false">((BU40+2*9x5!$D$5/2/3))</f>
        <v>3266.66666666667</v>
      </c>
      <c r="BV41" s="62" t="n">
        <f aca="false">((BU38-SQRT(POWER(9x5!$D$5/2,2)-POWER(BU41-BT38,2))))</f>
        <v>3019.56270131251</v>
      </c>
      <c r="BW41" s="53" t="n">
        <v>2</v>
      </c>
      <c r="BX41" s="67" t="n">
        <f aca="false">((BX40+2*9x5!$D$5/2/3))</f>
        <v>4316.66666666667</v>
      </c>
      <c r="BY41" s="62" t="n">
        <f aca="false">((BX38-SQRT(POWER(9x5!$D$5/2,2)-POWER(BX41-BW38,2))))</f>
        <v>3019.56270131251</v>
      </c>
    </row>
    <row r="42" customFormat="false" ht="14.25" hidden="false" customHeight="false" outlineLevel="0" collapsed="false">
      <c r="AY42" s="53" t="n">
        <v>3</v>
      </c>
      <c r="AZ42" s="70" t="n">
        <f aca="false">((9x5!$D$5/2+AY38))</f>
        <v>-4025</v>
      </c>
      <c r="BA42" s="62" t="n">
        <f aca="false">((AZ38-SQRT(POWER(9x5!$D$5/2,2)-POWER(AZ42-AY38,2))))</f>
        <v>3150</v>
      </c>
      <c r="BB42" s="53" t="n">
        <v>3</v>
      </c>
      <c r="BC42" s="70" t="n">
        <f aca="false">((9x5!$D$5/2+BB38))</f>
        <v>-2975</v>
      </c>
      <c r="BD42" s="62" t="n">
        <f aca="false">((BC38-SQRT(POWER(9x5!$D$5/2,2)-POWER(BC42-BB38,2))))</f>
        <v>3150</v>
      </c>
      <c r="BE42" s="53" t="n">
        <v>3</v>
      </c>
      <c r="BF42" s="70" t="n">
        <f aca="false">((9x5!$D$5/2+BE38))</f>
        <v>-1925</v>
      </c>
      <c r="BG42" s="62" t="n">
        <f aca="false">((BF38-SQRT(POWER(9x5!$D$5/2,2)-POWER(BF42-BE38,2))))</f>
        <v>3150</v>
      </c>
      <c r="BH42" s="53" t="n">
        <v>3</v>
      </c>
      <c r="BI42" s="71" t="n">
        <f aca="false">(9x5!$D$5/2+BH38)</f>
        <v>-875</v>
      </c>
      <c r="BJ42" s="64" t="n">
        <f aca="false">(BI38-SQRT(POWER(9x5!$D$5/2,2)-POWER(BI42-BH38,2)))</f>
        <v>3150</v>
      </c>
      <c r="BK42" s="56" t="n">
        <v>3</v>
      </c>
      <c r="BL42" s="72" t="n">
        <f aca="false">((9x5!$D$5/2+BK38))</f>
        <v>175</v>
      </c>
      <c r="BM42" s="66" t="n">
        <f aca="false">((BL38-SQRT(POWER(9x5!$D$5/2,2)-POWER(BL42-BK38,2))))</f>
        <v>3150</v>
      </c>
      <c r="BN42" s="53" t="n">
        <v>3</v>
      </c>
      <c r="BO42" s="71" t="n">
        <f aca="false">(9x5!$D$5/2+BN38)</f>
        <v>1225</v>
      </c>
      <c r="BP42" s="64" t="n">
        <f aca="false">(BO38-SQRT(POWER(9x5!$D$5/2,2)-POWER(BO42-BN38,2)))</f>
        <v>3150</v>
      </c>
      <c r="BQ42" s="53" t="n">
        <v>3</v>
      </c>
      <c r="BR42" s="70" t="n">
        <f aca="false">((9x5!$D$5/2+BQ38))</f>
        <v>2275</v>
      </c>
      <c r="BS42" s="62" t="n">
        <f aca="false">((BR38-SQRT(POWER(9x5!$D$5/2,2)-POWER(BR42-BQ38,2))))</f>
        <v>3150</v>
      </c>
      <c r="BT42" s="53" t="n">
        <v>3</v>
      </c>
      <c r="BU42" s="70" t="n">
        <f aca="false">((9x5!$D$5/2+BT38))</f>
        <v>3325</v>
      </c>
      <c r="BV42" s="62" t="n">
        <f aca="false">((BU38-SQRT(POWER(9x5!$D$5/2,2)-POWER(BU42-BT38,2))))</f>
        <v>3150</v>
      </c>
      <c r="BW42" s="53" t="n">
        <v>3</v>
      </c>
      <c r="BX42" s="70" t="n">
        <f aca="false">((9x5!$D$5/2+BW38))</f>
        <v>4375</v>
      </c>
      <c r="BY42" s="62" t="n">
        <f aca="false">((BX38-SQRT(POWER(9x5!$D$5/2,2)-POWER(BX42-BW38,2))))</f>
        <v>3150</v>
      </c>
    </row>
    <row r="43" customFormat="false" ht="14.25" hidden="false" customHeight="false" outlineLevel="0" collapsed="false">
      <c r="AY43" s="53" t="n">
        <v>4</v>
      </c>
      <c r="AZ43" s="70" t="n">
        <f aca="false">((AZ41))</f>
        <v>-4083.33333333333</v>
      </c>
      <c r="BA43" s="62" t="n">
        <f aca="false">((AZ38+SQRT(POWER(9x5!$D$5/2,2)-POWER(AZ43-AY38,2))))</f>
        <v>3280.43729868749</v>
      </c>
      <c r="BB43" s="53" t="n">
        <v>4</v>
      </c>
      <c r="BC43" s="70" t="n">
        <f aca="false">((BC41))</f>
        <v>-3033.33333333333</v>
      </c>
      <c r="BD43" s="62" t="n">
        <f aca="false">((BC38+SQRT(POWER(9x5!$D$5/2,2)-POWER(BC43-BB38,2))))</f>
        <v>3280.43729868749</v>
      </c>
      <c r="BE43" s="53" t="n">
        <v>4</v>
      </c>
      <c r="BF43" s="70" t="n">
        <f aca="false">((BF41))</f>
        <v>-1983.33333333333</v>
      </c>
      <c r="BG43" s="62" t="n">
        <f aca="false">((BF38+SQRT(POWER(9x5!$D$5/2,2)-POWER(BF43-BE38,2))))</f>
        <v>3280.43729868749</v>
      </c>
      <c r="BH43" s="53" t="n">
        <v>4</v>
      </c>
      <c r="BI43" s="71" t="n">
        <f aca="false">(BI41)</f>
        <v>-933.333333333333</v>
      </c>
      <c r="BJ43" s="64" t="n">
        <f aca="false">(BI38+SQRT(POWER(9x5!$D$5/2,2)-POWER(BI43-BH38,2)))</f>
        <v>3280.43729868749</v>
      </c>
      <c r="BK43" s="56" t="n">
        <v>4</v>
      </c>
      <c r="BL43" s="72" t="n">
        <f aca="false">((BL41))</f>
        <v>116.666666666667</v>
      </c>
      <c r="BM43" s="66" t="n">
        <f aca="false">((BL38+SQRT(POWER(9x5!$D$5/2,2)-POWER(BL43-BK38,2))))</f>
        <v>3280.43729868749</v>
      </c>
      <c r="BN43" s="53" t="n">
        <v>4</v>
      </c>
      <c r="BO43" s="71" t="n">
        <f aca="false">(BO41)</f>
        <v>1166.66666666667</v>
      </c>
      <c r="BP43" s="64" t="n">
        <f aca="false">(BO38+SQRT(POWER(9x5!$D$5/2,2)-POWER(BO43-BN38,2)))</f>
        <v>3280.43729868749</v>
      </c>
      <c r="BQ43" s="53" t="n">
        <v>4</v>
      </c>
      <c r="BR43" s="70" t="n">
        <f aca="false">((BR41))</f>
        <v>2216.66666666667</v>
      </c>
      <c r="BS43" s="62" t="n">
        <f aca="false">((BR38+SQRT(POWER(9x5!$D$5/2,2)-POWER(BR43-BQ38,2))))</f>
        <v>3280.43729868749</v>
      </c>
      <c r="BT43" s="53" t="n">
        <v>4</v>
      </c>
      <c r="BU43" s="70" t="n">
        <f aca="false">((BU41))</f>
        <v>3266.66666666667</v>
      </c>
      <c r="BV43" s="62" t="n">
        <f aca="false">((BU38+SQRT(POWER(9x5!$D$5/2,2)-POWER(BU43-BT38,2))))</f>
        <v>3280.43729868749</v>
      </c>
      <c r="BW43" s="53" t="n">
        <v>4</v>
      </c>
      <c r="BX43" s="70" t="n">
        <f aca="false">((BX41))</f>
        <v>4316.66666666667</v>
      </c>
      <c r="BY43" s="62" t="n">
        <f aca="false">((BX38+SQRT(POWER(9x5!$D$5/2,2)-POWER(BX43-BW38,2))))</f>
        <v>3280.43729868749</v>
      </c>
    </row>
    <row r="44" customFormat="false" ht="14.25" hidden="false" customHeight="false" outlineLevel="0" collapsed="false">
      <c r="AY44" s="53" t="n">
        <v>5</v>
      </c>
      <c r="AZ44" s="70" t="n">
        <f aca="false">((AZ40))</f>
        <v>-4200</v>
      </c>
      <c r="BA44" s="62" t="n">
        <f aca="false">((AZ38+SQRT(POWER(9x5!$D$5/2,2)-POWER(AZ44-AY38,2))))</f>
        <v>3325</v>
      </c>
      <c r="BB44" s="53" t="n">
        <v>5</v>
      </c>
      <c r="BC44" s="70" t="n">
        <f aca="false">((BC40))</f>
        <v>-3150</v>
      </c>
      <c r="BD44" s="62" t="n">
        <f aca="false">((BC38+SQRT(POWER(9x5!$D$5/2,2)-POWER(BC44-BB38,2))))</f>
        <v>3325</v>
      </c>
      <c r="BE44" s="53" t="n">
        <v>5</v>
      </c>
      <c r="BF44" s="70" t="n">
        <f aca="false">((BF40))</f>
        <v>-2100</v>
      </c>
      <c r="BG44" s="62" t="n">
        <f aca="false">((BF38+SQRT(POWER(9x5!$D$5/2,2)-POWER(BF44-BE38,2))))</f>
        <v>3325</v>
      </c>
      <c r="BH44" s="53" t="n">
        <v>5</v>
      </c>
      <c r="BI44" s="71" t="n">
        <f aca="false">(BI40)</f>
        <v>-1050</v>
      </c>
      <c r="BJ44" s="64" t="n">
        <f aca="false">(BI38+SQRT(POWER(9x5!$D$5/2,2)-POWER(BI44-BH38,2)))</f>
        <v>3325</v>
      </c>
      <c r="BK44" s="56" t="n">
        <v>5</v>
      </c>
      <c r="BL44" s="72" t="n">
        <f aca="false">((BL40))</f>
        <v>0</v>
      </c>
      <c r="BM44" s="66" t="n">
        <f aca="false">((BL38+SQRT(POWER(9x5!$D$5/2,2)-POWER(BL44-BK38,2))))</f>
        <v>3325</v>
      </c>
      <c r="BN44" s="53" t="n">
        <v>5</v>
      </c>
      <c r="BO44" s="71" t="n">
        <f aca="false">(BO40)</f>
        <v>1050</v>
      </c>
      <c r="BP44" s="64" t="n">
        <f aca="false">(BO38+SQRT(POWER(9x5!$D$5/2,2)-POWER(BO44-BN38,2)))</f>
        <v>3325</v>
      </c>
      <c r="BQ44" s="53" t="n">
        <v>5</v>
      </c>
      <c r="BR44" s="70" t="n">
        <f aca="false">((BR40))</f>
        <v>2100</v>
      </c>
      <c r="BS44" s="62" t="n">
        <f aca="false">((BR38+SQRT(POWER(9x5!$D$5/2,2)-POWER(BR44-BQ38,2))))</f>
        <v>3325</v>
      </c>
      <c r="BT44" s="53" t="n">
        <v>5</v>
      </c>
      <c r="BU44" s="70" t="n">
        <f aca="false">((BU40))</f>
        <v>3150</v>
      </c>
      <c r="BV44" s="62" t="n">
        <f aca="false">((BU38+SQRT(POWER(9x5!$D$5/2,2)-POWER(BU44-BT38,2))))</f>
        <v>3325</v>
      </c>
      <c r="BW44" s="53" t="n">
        <v>5</v>
      </c>
      <c r="BX44" s="70" t="n">
        <f aca="false">((BX40))</f>
        <v>4200</v>
      </c>
      <c r="BY44" s="62" t="n">
        <f aca="false">((BX38+SQRT(POWER(9x5!$D$5/2,2)-POWER(BX44-BW38,2))))</f>
        <v>3325</v>
      </c>
    </row>
    <row r="45" customFormat="false" ht="14.25" hidden="false" customHeight="false" outlineLevel="0" collapsed="false">
      <c r="AY45" s="53" t="n">
        <v>6</v>
      </c>
      <c r="AZ45" s="70" t="n">
        <f aca="false">((AZ44-2*9x5!$D$5/2/3))</f>
        <v>-4316.66666666667</v>
      </c>
      <c r="BA45" s="73" t="n">
        <f aca="false">((BA43))</f>
        <v>3280.43729868749</v>
      </c>
      <c r="BB45" s="53" t="n">
        <v>6</v>
      </c>
      <c r="BC45" s="70" t="n">
        <f aca="false">((BC44-2*9x5!$D$5/2/3))</f>
        <v>-3266.66666666667</v>
      </c>
      <c r="BD45" s="73" t="n">
        <f aca="false">((BD43))</f>
        <v>3280.43729868749</v>
      </c>
      <c r="BE45" s="53" t="n">
        <v>6</v>
      </c>
      <c r="BF45" s="70" t="n">
        <f aca="false">((BF44-2*9x5!$D$5/2/3))</f>
        <v>-2216.66666666667</v>
      </c>
      <c r="BG45" s="73" t="n">
        <f aca="false">((BG43))</f>
        <v>3280.43729868749</v>
      </c>
      <c r="BH45" s="53" t="n">
        <v>6</v>
      </c>
      <c r="BI45" s="71" t="n">
        <f aca="false">(BI44-2*9x5!$D$5/2/3)</f>
        <v>-1166.66666666667</v>
      </c>
      <c r="BJ45" s="74" t="n">
        <f aca="false">(BJ43)</f>
        <v>3280.43729868749</v>
      </c>
      <c r="BK45" s="56" t="n">
        <v>6</v>
      </c>
      <c r="BL45" s="72" t="n">
        <f aca="false">((BL44-2*9x5!$D$5/2/3))</f>
        <v>-116.666666666667</v>
      </c>
      <c r="BM45" s="75" t="n">
        <f aca="false">((BM43))</f>
        <v>3280.43729868749</v>
      </c>
      <c r="BN45" s="53" t="n">
        <v>6</v>
      </c>
      <c r="BO45" s="71" t="n">
        <f aca="false">(BO44-2*9x5!$D$5/2/3)</f>
        <v>933.333333333333</v>
      </c>
      <c r="BP45" s="74" t="n">
        <f aca="false">(BP43)</f>
        <v>3280.43729868749</v>
      </c>
      <c r="BQ45" s="53" t="n">
        <v>6</v>
      </c>
      <c r="BR45" s="70" t="n">
        <f aca="false">((BR44-2*9x5!$D$5/2/3))</f>
        <v>1983.33333333333</v>
      </c>
      <c r="BS45" s="73" t="n">
        <f aca="false">((BS43))</f>
        <v>3280.43729868749</v>
      </c>
      <c r="BT45" s="53" t="n">
        <v>6</v>
      </c>
      <c r="BU45" s="70" t="n">
        <f aca="false">((BU44-2*9x5!$D$5/2/3))</f>
        <v>3033.33333333333</v>
      </c>
      <c r="BV45" s="73" t="n">
        <f aca="false">((BV43))</f>
        <v>3280.43729868749</v>
      </c>
      <c r="BW45" s="53" t="n">
        <v>6</v>
      </c>
      <c r="BX45" s="70" t="n">
        <f aca="false">((BX44-2*9x5!$D$5/2/3))</f>
        <v>4083.33333333333</v>
      </c>
      <c r="BY45" s="73" t="n">
        <f aca="false">((BY43))</f>
        <v>3280.43729868749</v>
      </c>
    </row>
    <row r="46" customFormat="false" ht="14.25" hidden="false" customHeight="false" outlineLevel="0" collapsed="false">
      <c r="AY46" s="53" t="n">
        <v>7</v>
      </c>
      <c r="AZ46" s="70" t="n">
        <f aca="false">((AZ45-9x5!$D$5/2/3))</f>
        <v>-4375</v>
      </c>
      <c r="BA46" s="73" t="n">
        <f aca="false">((BA42))</f>
        <v>3150</v>
      </c>
      <c r="BB46" s="53" t="n">
        <v>7</v>
      </c>
      <c r="BC46" s="70" t="n">
        <f aca="false">((BC45-9x5!$D$5/2/3))</f>
        <v>-3325</v>
      </c>
      <c r="BD46" s="73" t="n">
        <f aca="false">((BD42))</f>
        <v>3150</v>
      </c>
      <c r="BE46" s="53" t="n">
        <v>7</v>
      </c>
      <c r="BF46" s="70" t="n">
        <f aca="false">((BF45-9x5!$D$5/2/3))</f>
        <v>-2275</v>
      </c>
      <c r="BG46" s="73" t="n">
        <f aca="false">((BG42))</f>
        <v>3150</v>
      </c>
      <c r="BH46" s="53" t="n">
        <v>7</v>
      </c>
      <c r="BI46" s="71" t="n">
        <f aca="false">(BI45-9x5!$D$5/2/3)</f>
        <v>-1225</v>
      </c>
      <c r="BJ46" s="74" t="n">
        <f aca="false">(BJ42)</f>
        <v>3150</v>
      </c>
      <c r="BK46" s="56" t="n">
        <v>7</v>
      </c>
      <c r="BL46" s="72" t="n">
        <f aca="false">((BL45-9x5!$D$5/2/3))</f>
        <v>-175</v>
      </c>
      <c r="BM46" s="75" t="n">
        <f aca="false">((BM42))</f>
        <v>3150</v>
      </c>
      <c r="BN46" s="53" t="n">
        <v>7</v>
      </c>
      <c r="BO46" s="71" t="n">
        <f aca="false">(BO45-9x5!$D$5/2/3)</f>
        <v>875</v>
      </c>
      <c r="BP46" s="74" t="n">
        <f aca="false">(BP42)</f>
        <v>3150</v>
      </c>
      <c r="BQ46" s="53" t="n">
        <v>7</v>
      </c>
      <c r="BR46" s="70" t="n">
        <f aca="false">((BR45-9x5!$D$5/2/3))</f>
        <v>1925</v>
      </c>
      <c r="BS46" s="73" t="n">
        <f aca="false">((BS42))</f>
        <v>3150</v>
      </c>
      <c r="BT46" s="53" t="n">
        <v>7</v>
      </c>
      <c r="BU46" s="70" t="n">
        <f aca="false">((BU45-9x5!$D$5/2/3))</f>
        <v>2975</v>
      </c>
      <c r="BV46" s="73" t="n">
        <f aca="false">((BV42))</f>
        <v>3150</v>
      </c>
      <c r="BW46" s="53" t="n">
        <v>7</v>
      </c>
      <c r="BX46" s="70" t="n">
        <f aca="false">((BX45-9x5!$D$5/2/3))</f>
        <v>4025</v>
      </c>
      <c r="BY46" s="73" t="n">
        <f aca="false">((BY42))</f>
        <v>3150</v>
      </c>
    </row>
    <row r="47" customFormat="false" ht="14.25" hidden="false" customHeight="false" outlineLevel="0" collapsed="false">
      <c r="AY47" s="53" t="n">
        <v>8</v>
      </c>
      <c r="AZ47" s="70" t="n">
        <f aca="false">((AZ45))</f>
        <v>-4316.66666666667</v>
      </c>
      <c r="BA47" s="73" t="n">
        <f aca="false">((BA41))</f>
        <v>3019.56270131251</v>
      </c>
      <c r="BB47" s="53" t="n">
        <v>8</v>
      </c>
      <c r="BC47" s="70" t="n">
        <f aca="false">((BC45))</f>
        <v>-3266.66666666667</v>
      </c>
      <c r="BD47" s="73" t="n">
        <f aca="false">((BD41))</f>
        <v>3019.56270131251</v>
      </c>
      <c r="BE47" s="53" t="n">
        <v>8</v>
      </c>
      <c r="BF47" s="70" t="n">
        <f aca="false">((BF45))</f>
        <v>-2216.66666666667</v>
      </c>
      <c r="BG47" s="73" t="n">
        <f aca="false">((BG41))</f>
        <v>3019.56270131251</v>
      </c>
      <c r="BH47" s="53" t="n">
        <v>8</v>
      </c>
      <c r="BI47" s="71" t="n">
        <f aca="false">(BI45)</f>
        <v>-1166.66666666667</v>
      </c>
      <c r="BJ47" s="74" t="n">
        <f aca="false">(BJ41)</f>
        <v>3019.56270131251</v>
      </c>
      <c r="BK47" s="56" t="n">
        <v>8</v>
      </c>
      <c r="BL47" s="72" t="n">
        <f aca="false">((BL45))</f>
        <v>-116.666666666667</v>
      </c>
      <c r="BM47" s="75" t="n">
        <f aca="false">((BM41))</f>
        <v>3019.56270131251</v>
      </c>
      <c r="BN47" s="53" t="n">
        <v>8</v>
      </c>
      <c r="BO47" s="71" t="n">
        <f aca="false">(BO45)</f>
        <v>933.333333333333</v>
      </c>
      <c r="BP47" s="74" t="n">
        <f aca="false">(BP41)</f>
        <v>3019.56270131251</v>
      </c>
      <c r="BQ47" s="53" t="n">
        <v>8</v>
      </c>
      <c r="BR47" s="70" t="n">
        <f aca="false">((BR45))</f>
        <v>1983.33333333333</v>
      </c>
      <c r="BS47" s="73" t="n">
        <f aca="false">((BS41))</f>
        <v>3019.56270131251</v>
      </c>
      <c r="BT47" s="53" t="n">
        <v>8</v>
      </c>
      <c r="BU47" s="70" t="n">
        <f aca="false">((BU45))</f>
        <v>3033.33333333333</v>
      </c>
      <c r="BV47" s="73" t="n">
        <f aca="false">((BV41))</f>
        <v>3019.56270131251</v>
      </c>
      <c r="BW47" s="53" t="n">
        <v>8</v>
      </c>
      <c r="BX47" s="70" t="n">
        <f aca="false">((BX45))</f>
        <v>4083.33333333333</v>
      </c>
      <c r="BY47" s="73" t="n">
        <f aca="false">((BY41))</f>
        <v>3019.56270131251</v>
      </c>
    </row>
    <row r="48" customFormat="false" ht="14.25" hidden="false" customHeight="false" outlineLevel="0" collapsed="false">
      <c r="AY48" s="76" t="n">
        <v>9</v>
      </c>
      <c r="AZ48" s="77" t="n">
        <f aca="false">((AZ40))</f>
        <v>-4200</v>
      </c>
      <c r="BA48" s="78" t="n">
        <f aca="false">((BA40))</f>
        <v>2975</v>
      </c>
      <c r="BB48" s="76" t="n">
        <v>9</v>
      </c>
      <c r="BC48" s="77" t="n">
        <f aca="false">((BC40))</f>
        <v>-3150</v>
      </c>
      <c r="BD48" s="78" t="n">
        <f aca="false">((BD40))</f>
        <v>2975</v>
      </c>
      <c r="BE48" s="76" t="n">
        <v>9</v>
      </c>
      <c r="BF48" s="77" t="n">
        <f aca="false">((BF40))</f>
        <v>-2100</v>
      </c>
      <c r="BG48" s="78" t="n">
        <f aca="false">((BG40))</f>
        <v>2975</v>
      </c>
      <c r="BH48" s="76" t="n">
        <v>9</v>
      </c>
      <c r="BI48" s="79" t="n">
        <f aca="false">(BI40)</f>
        <v>-1050</v>
      </c>
      <c r="BJ48" s="80" t="n">
        <f aca="false">(BJ40)</f>
        <v>2975</v>
      </c>
      <c r="BK48" s="81" t="n">
        <v>9</v>
      </c>
      <c r="BL48" s="82" t="n">
        <f aca="false">((BL40))</f>
        <v>0</v>
      </c>
      <c r="BM48" s="83" t="n">
        <f aca="false">((BM40))</f>
        <v>2975</v>
      </c>
      <c r="BN48" s="76" t="n">
        <v>9</v>
      </c>
      <c r="BO48" s="79" t="n">
        <f aca="false">(BO40)</f>
        <v>1050</v>
      </c>
      <c r="BP48" s="80" t="n">
        <f aca="false">(BP40)</f>
        <v>2975</v>
      </c>
      <c r="BQ48" s="76" t="n">
        <v>9</v>
      </c>
      <c r="BR48" s="77" t="n">
        <f aca="false">((BR40))</f>
        <v>2100</v>
      </c>
      <c r="BS48" s="78" t="n">
        <f aca="false">((BS40))</f>
        <v>2975</v>
      </c>
      <c r="BT48" s="76" t="n">
        <v>9</v>
      </c>
      <c r="BU48" s="77" t="n">
        <f aca="false">((BU40))</f>
        <v>3150</v>
      </c>
      <c r="BV48" s="78" t="n">
        <f aca="false">((BV40))</f>
        <v>2975</v>
      </c>
      <c r="BW48" s="76" t="n">
        <v>9</v>
      </c>
      <c r="BX48" s="77" t="n">
        <f aca="false">((BX40))</f>
        <v>4200</v>
      </c>
      <c r="BY48" s="78" t="n">
        <f aca="false">((BY40))</f>
        <v>2975</v>
      </c>
    </row>
    <row r="49" customFormat="false" ht="14.25" hidden="false" customHeight="false" outlineLevel="0" collapsed="false">
      <c r="AY49" s="46" t="n">
        <f aca="false">BB49-3*9x5!$D$5</f>
        <v>-4200</v>
      </c>
      <c r="AZ49" s="47" t="n">
        <f aca="false">AZ60+3*9x5!$D$5</f>
        <v>2100</v>
      </c>
      <c r="BA49" s="48"/>
      <c r="BB49" s="46" t="n">
        <f aca="false">BE49-3*9x5!$D$5</f>
        <v>-3150</v>
      </c>
      <c r="BC49" s="47" t="n">
        <f aca="false">BC60+3*9x5!$D$5</f>
        <v>2100</v>
      </c>
      <c r="BD49" s="48"/>
      <c r="BE49" s="46" t="n">
        <f aca="false">BH49-3*9x5!$D$5</f>
        <v>-2100</v>
      </c>
      <c r="BF49" s="47" t="n">
        <f aca="false">BF60+3*9x5!$D$5</f>
        <v>2100</v>
      </c>
      <c r="BG49" s="48"/>
      <c r="BH49" s="49" t="n">
        <f aca="false">(BK49-3*9x5!$D$5)</f>
        <v>-1050</v>
      </c>
      <c r="BI49" s="47" t="n">
        <f aca="false">BI60+3*9x5!$D$5</f>
        <v>2100</v>
      </c>
      <c r="BJ49" s="48"/>
      <c r="BK49" s="50" t="n">
        <f aca="false">BK60</f>
        <v>0</v>
      </c>
      <c r="BL49" s="51" t="n">
        <f aca="false">BL60+3*9x5!$D$5</f>
        <v>2100</v>
      </c>
      <c r="BM49" s="52"/>
      <c r="BN49" s="46" t="n">
        <f aca="false">BK49+3*9x5!$D$5</f>
        <v>1050</v>
      </c>
      <c r="BO49" s="47" t="n">
        <f aca="false">BL49</f>
        <v>2100</v>
      </c>
      <c r="BP49" s="48"/>
      <c r="BQ49" s="46" t="n">
        <f aca="false">BN49+3*9x5!$D$5</f>
        <v>2100</v>
      </c>
      <c r="BR49" s="47" t="n">
        <f aca="false">BO49</f>
        <v>2100</v>
      </c>
      <c r="BS49" s="48"/>
      <c r="BT49" s="46" t="n">
        <f aca="false">BQ49+3*9x5!$D$5</f>
        <v>3150</v>
      </c>
      <c r="BU49" s="47" t="n">
        <f aca="false">BR49</f>
        <v>2100</v>
      </c>
      <c r="BV49" s="48"/>
      <c r="BW49" s="46" t="n">
        <f aca="false">BT49+3*9x5!$D$5</f>
        <v>4200</v>
      </c>
      <c r="BX49" s="47" t="n">
        <f aca="false">BU49</f>
        <v>2100</v>
      </c>
      <c r="BY49" s="48"/>
    </row>
    <row r="50" customFormat="false" ht="14.25" hidden="false" customHeight="false" outlineLevel="0" collapsed="false">
      <c r="AY50" s="53" t="s">
        <v>35</v>
      </c>
      <c r="AZ50" s="54" t="s">
        <v>36</v>
      </c>
      <c r="BA50" s="55" t="s">
        <v>37</v>
      </c>
      <c r="BB50" s="53" t="s">
        <v>35</v>
      </c>
      <c r="BC50" s="54" t="s">
        <v>36</v>
      </c>
      <c r="BD50" s="55" t="s">
        <v>37</v>
      </c>
      <c r="BE50" s="53" t="s">
        <v>35</v>
      </c>
      <c r="BF50" s="54" t="s">
        <v>36</v>
      </c>
      <c r="BG50" s="55" t="s">
        <v>37</v>
      </c>
      <c r="BH50" s="53" t="s">
        <v>35</v>
      </c>
      <c r="BI50" s="54" t="s">
        <v>36</v>
      </c>
      <c r="BJ50" s="55" t="s">
        <v>37</v>
      </c>
      <c r="BK50" s="56" t="s">
        <v>35</v>
      </c>
      <c r="BL50" s="57" t="s">
        <v>36</v>
      </c>
      <c r="BM50" s="58" t="s">
        <v>37</v>
      </c>
      <c r="BN50" s="53" t="s">
        <v>35</v>
      </c>
      <c r="BO50" s="59" t="s">
        <v>36</v>
      </c>
      <c r="BP50" s="60" t="s">
        <v>37</v>
      </c>
      <c r="BQ50" s="53" t="s">
        <v>35</v>
      </c>
      <c r="BR50" s="59" t="s">
        <v>36</v>
      </c>
      <c r="BS50" s="60" t="s">
        <v>37</v>
      </c>
      <c r="BT50" s="53" t="s">
        <v>35</v>
      </c>
      <c r="BU50" s="59" t="s">
        <v>36</v>
      </c>
      <c r="BV50" s="60" t="s">
        <v>37</v>
      </c>
      <c r="BW50" s="53" t="s">
        <v>35</v>
      </c>
      <c r="BX50" s="59" t="s">
        <v>36</v>
      </c>
      <c r="BY50" s="60" t="s">
        <v>37</v>
      </c>
    </row>
    <row r="51" customFormat="false" ht="14.25" hidden="false" customHeight="false" outlineLevel="0" collapsed="false">
      <c r="AY51" s="53" t="n">
        <v>1</v>
      </c>
      <c r="AZ51" s="61" t="n">
        <f aca="false">((AY49))</f>
        <v>-4200</v>
      </c>
      <c r="BA51" s="62" t="n">
        <f aca="false">((AZ49-SQRT(POWER(9x5!$D$5/2,2)-POWER(AZ51-AY49,2))))</f>
        <v>1925</v>
      </c>
      <c r="BB51" s="53" t="n">
        <v>1</v>
      </c>
      <c r="BC51" s="61" t="n">
        <f aca="false">((BB49))</f>
        <v>-3150</v>
      </c>
      <c r="BD51" s="62" t="n">
        <f aca="false">((BC49-SQRT(POWER(9x5!$D$5/2,2)-POWER(BC51-BB49,2))))</f>
        <v>1925</v>
      </c>
      <c r="BE51" s="53" t="n">
        <v>1</v>
      </c>
      <c r="BF51" s="61" t="n">
        <f aca="false">((BE49))</f>
        <v>-2100</v>
      </c>
      <c r="BG51" s="62" t="n">
        <f aca="false">((BF49-SQRT(POWER(9x5!$D$5/2,2)-POWER(BF51-BE49,2))))</f>
        <v>1925</v>
      </c>
      <c r="BH51" s="53" t="n">
        <v>1</v>
      </c>
      <c r="BI51" s="63" t="n">
        <f aca="false">(BH49)</f>
        <v>-1050</v>
      </c>
      <c r="BJ51" s="64" t="n">
        <f aca="false">(BI49-SQRT(POWER(9x5!$D$5/2,2)-POWER(BI51-BH49,2)))</f>
        <v>1925</v>
      </c>
      <c r="BK51" s="56" t="n">
        <v>1</v>
      </c>
      <c r="BL51" s="65" t="n">
        <f aca="false">((BK49))</f>
        <v>0</v>
      </c>
      <c r="BM51" s="66" t="n">
        <f aca="false">((BL49-SQRT(POWER(9x5!$D$5/2,2)-POWER(BL51-BK49,2))))</f>
        <v>1925</v>
      </c>
      <c r="BN51" s="53" t="n">
        <v>1</v>
      </c>
      <c r="BO51" s="63" t="n">
        <f aca="false">(BN49)</f>
        <v>1050</v>
      </c>
      <c r="BP51" s="64" t="n">
        <f aca="false">(BO49-SQRT(POWER(9x5!$D$5/2,2)-POWER(BO51-BN49,2)))</f>
        <v>1925</v>
      </c>
      <c r="BQ51" s="53" t="n">
        <v>1</v>
      </c>
      <c r="BR51" s="61" t="n">
        <f aca="false">((BQ49))</f>
        <v>2100</v>
      </c>
      <c r="BS51" s="62" t="n">
        <f aca="false">((BR49-SQRT(POWER(9x5!$D$5/2,2)-POWER(BR51-BQ49,2))))</f>
        <v>1925</v>
      </c>
      <c r="BT51" s="53" t="n">
        <v>1</v>
      </c>
      <c r="BU51" s="61" t="n">
        <f aca="false">((BT49))</f>
        <v>3150</v>
      </c>
      <c r="BV51" s="62" t="n">
        <f aca="false">((BU49-SQRT(POWER(9x5!$D$5/2,2)-POWER(BU51-BT49,2))))</f>
        <v>1925</v>
      </c>
      <c r="BW51" s="53" t="n">
        <v>1</v>
      </c>
      <c r="BX51" s="61" t="n">
        <f aca="false">((BW49))</f>
        <v>4200</v>
      </c>
      <c r="BY51" s="62" t="n">
        <f aca="false">((BX49-SQRT(POWER(9x5!$D$5/2,2)-POWER(BX51-BW49,2))))</f>
        <v>1925</v>
      </c>
    </row>
    <row r="52" customFormat="false" ht="14.25" hidden="false" customHeight="false" outlineLevel="0" collapsed="false">
      <c r="AY52" s="53" t="n">
        <v>2</v>
      </c>
      <c r="AZ52" s="67" t="n">
        <f aca="false">((AZ51+2*9x5!$D$5/2/3))</f>
        <v>-4083.33333333333</v>
      </c>
      <c r="BA52" s="62" t="n">
        <f aca="false">((AZ49-SQRT(POWER(9x5!$D$5/2,2)-POWER(AZ52-AY49,2))))</f>
        <v>1969.56270131251</v>
      </c>
      <c r="BB52" s="53" t="n">
        <v>2</v>
      </c>
      <c r="BC52" s="67" t="n">
        <f aca="false">((BC51+2*9x5!$D$5/2/3))</f>
        <v>-3033.33333333333</v>
      </c>
      <c r="BD52" s="62" t="n">
        <f aca="false">((BC49-SQRT(POWER(9x5!$D$5/2,2)-POWER(BC52-BB49,2))))</f>
        <v>1969.56270131251</v>
      </c>
      <c r="BE52" s="53" t="n">
        <v>2</v>
      </c>
      <c r="BF52" s="67" t="n">
        <f aca="false">((BF51+2*9x5!$D$5/2/3))</f>
        <v>-1983.33333333333</v>
      </c>
      <c r="BG52" s="62" t="n">
        <f aca="false">((BF49-SQRT(POWER(9x5!$D$5/2,2)-POWER(BF52-BE49,2))))</f>
        <v>1969.56270131251</v>
      </c>
      <c r="BH52" s="53" t="n">
        <v>2</v>
      </c>
      <c r="BI52" s="68" t="n">
        <f aca="false">(BI51+2*9x5!$D$5/2/3)</f>
        <v>-933.333333333333</v>
      </c>
      <c r="BJ52" s="64" t="n">
        <f aca="false">(BI49-SQRT(POWER(9x5!$D$5/2,2)-POWER(BI52-BH49,2)))</f>
        <v>1969.56270131251</v>
      </c>
      <c r="BK52" s="56" t="n">
        <v>2</v>
      </c>
      <c r="BL52" s="69" t="n">
        <f aca="false">((BL51+2*9x5!$D$5/2/3))</f>
        <v>116.666666666667</v>
      </c>
      <c r="BM52" s="66" t="n">
        <f aca="false">((BL49-SQRT(POWER(9x5!$D$5/2,2)-POWER(BL52-BK49,2))))</f>
        <v>1969.56270131251</v>
      </c>
      <c r="BN52" s="53" t="n">
        <v>2</v>
      </c>
      <c r="BO52" s="68" t="n">
        <f aca="false">(BO51+2*9x5!$D$5/2/3)</f>
        <v>1166.66666666667</v>
      </c>
      <c r="BP52" s="64" t="n">
        <f aca="false">(BO49-SQRT(POWER(9x5!$D$5/2,2)-POWER(BO52-BN49,2)))</f>
        <v>1969.56270131251</v>
      </c>
      <c r="BQ52" s="53" t="n">
        <v>2</v>
      </c>
      <c r="BR52" s="67" t="n">
        <f aca="false">((BR51+2*9x5!$D$5/2/3))</f>
        <v>2216.66666666667</v>
      </c>
      <c r="BS52" s="62" t="n">
        <f aca="false">((BR49-SQRT(POWER(9x5!$D$5/2,2)-POWER(BR52-BQ49,2))))</f>
        <v>1969.56270131251</v>
      </c>
      <c r="BT52" s="53" t="n">
        <v>2</v>
      </c>
      <c r="BU52" s="67" t="n">
        <f aca="false">((BU51+2*9x5!$D$5/2/3))</f>
        <v>3266.66666666667</v>
      </c>
      <c r="BV52" s="62" t="n">
        <f aca="false">((BU49-SQRT(POWER(9x5!$D$5/2,2)-POWER(BU52-BT49,2))))</f>
        <v>1969.56270131251</v>
      </c>
      <c r="BW52" s="53" t="n">
        <v>2</v>
      </c>
      <c r="BX52" s="67" t="n">
        <f aca="false">((BX51+2*9x5!$D$5/2/3))</f>
        <v>4316.66666666667</v>
      </c>
      <c r="BY52" s="62" t="n">
        <f aca="false">((BX49-SQRT(POWER(9x5!$D$5/2,2)-POWER(BX52-BW49,2))))</f>
        <v>1969.56270131251</v>
      </c>
    </row>
    <row r="53" customFormat="false" ht="14.25" hidden="false" customHeight="false" outlineLevel="0" collapsed="false">
      <c r="AY53" s="53" t="n">
        <v>3</v>
      </c>
      <c r="AZ53" s="70" t="n">
        <f aca="false">((9x5!$D$5/2+AY49))</f>
        <v>-4025</v>
      </c>
      <c r="BA53" s="62" t="n">
        <f aca="false">((AZ49-SQRT(POWER(9x5!$D$5/2,2)-POWER(AZ53-AY49,2))))</f>
        <v>2100</v>
      </c>
      <c r="BB53" s="53" t="n">
        <v>3</v>
      </c>
      <c r="BC53" s="70" t="n">
        <f aca="false">((9x5!$D$5/2+BB49))</f>
        <v>-2975</v>
      </c>
      <c r="BD53" s="62" t="n">
        <f aca="false">((BC49-SQRT(POWER(9x5!$D$5/2,2)-POWER(BC53-BB49,2))))</f>
        <v>2100</v>
      </c>
      <c r="BE53" s="53" t="n">
        <v>3</v>
      </c>
      <c r="BF53" s="70" t="n">
        <f aca="false">((9x5!$D$5/2+BE49))</f>
        <v>-1925</v>
      </c>
      <c r="BG53" s="62" t="n">
        <f aca="false">((BF49-SQRT(POWER(9x5!$D$5/2,2)-POWER(BF53-BE49,2))))</f>
        <v>2100</v>
      </c>
      <c r="BH53" s="53" t="n">
        <v>3</v>
      </c>
      <c r="BI53" s="71" t="n">
        <f aca="false">(9x5!$D$5/2+BH49)</f>
        <v>-875</v>
      </c>
      <c r="BJ53" s="64" t="n">
        <f aca="false">(BI49-SQRT(POWER(9x5!$D$5/2,2)-POWER(BI53-BH49,2)))</f>
        <v>2100</v>
      </c>
      <c r="BK53" s="56" t="n">
        <v>3</v>
      </c>
      <c r="BL53" s="72" t="n">
        <f aca="false">((9x5!$D$5/2+BK49))</f>
        <v>175</v>
      </c>
      <c r="BM53" s="66" t="n">
        <f aca="false">((BL49-SQRT(POWER(9x5!$D$5/2,2)-POWER(BL53-BK49,2))))</f>
        <v>2100</v>
      </c>
      <c r="BN53" s="53" t="n">
        <v>3</v>
      </c>
      <c r="BO53" s="71" t="n">
        <f aca="false">(9x5!$D$5/2+BN49)</f>
        <v>1225</v>
      </c>
      <c r="BP53" s="64" t="n">
        <f aca="false">(BO49-SQRT(POWER(9x5!$D$5/2,2)-POWER(BO53-BN49,2)))</f>
        <v>2100</v>
      </c>
      <c r="BQ53" s="53" t="n">
        <v>3</v>
      </c>
      <c r="BR53" s="70" t="n">
        <f aca="false">((9x5!$D$5/2+BQ49))</f>
        <v>2275</v>
      </c>
      <c r="BS53" s="62" t="n">
        <f aca="false">((BR49-SQRT(POWER(9x5!$D$5/2,2)-POWER(BR53-BQ49,2))))</f>
        <v>2100</v>
      </c>
      <c r="BT53" s="53" t="n">
        <v>3</v>
      </c>
      <c r="BU53" s="70" t="n">
        <f aca="false">((9x5!$D$5/2+BT49))</f>
        <v>3325</v>
      </c>
      <c r="BV53" s="62" t="n">
        <f aca="false">((BU49-SQRT(POWER(9x5!$D$5/2,2)-POWER(BU53-BT49,2))))</f>
        <v>2100</v>
      </c>
      <c r="BW53" s="53" t="n">
        <v>3</v>
      </c>
      <c r="BX53" s="70" t="n">
        <f aca="false">((9x5!$D$5/2+BW49))</f>
        <v>4375</v>
      </c>
      <c r="BY53" s="62" t="n">
        <f aca="false">((BX49-SQRT(POWER(9x5!$D$5/2,2)-POWER(BX53-BW49,2))))</f>
        <v>2100</v>
      </c>
    </row>
    <row r="54" customFormat="false" ht="14.25" hidden="false" customHeight="false" outlineLevel="0" collapsed="false">
      <c r="AY54" s="53" t="n">
        <v>4</v>
      </c>
      <c r="AZ54" s="70" t="n">
        <f aca="false">((AZ52))</f>
        <v>-4083.33333333333</v>
      </c>
      <c r="BA54" s="62" t="n">
        <f aca="false">((AZ49+SQRT(POWER(9x5!$D$5/2,2)-POWER(AZ54-AY49,2))))</f>
        <v>2230.43729868749</v>
      </c>
      <c r="BB54" s="53" t="n">
        <v>4</v>
      </c>
      <c r="BC54" s="70" t="n">
        <f aca="false">((BC52))</f>
        <v>-3033.33333333333</v>
      </c>
      <c r="BD54" s="62" t="n">
        <f aca="false">((BC49+SQRT(POWER(9x5!$D$5/2,2)-POWER(BC54-BB49,2))))</f>
        <v>2230.43729868749</v>
      </c>
      <c r="BE54" s="53" t="n">
        <v>4</v>
      </c>
      <c r="BF54" s="70" t="n">
        <f aca="false">((BF52))</f>
        <v>-1983.33333333333</v>
      </c>
      <c r="BG54" s="62" t="n">
        <f aca="false">((BF49+SQRT(POWER(9x5!$D$5/2,2)-POWER(BF54-BE49,2))))</f>
        <v>2230.43729868749</v>
      </c>
      <c r="BH54" s="53" t="n">
        <v>4</v>
      </c>
      <c r="BI54" s="71" t="n">
        <f aca="false">(BI52)</f>
        <v>-933.333333333333</v>
      </c>
      <c r="BJ54" s="64" t="n">
        <f aca="false">(BI49+SQRT(POWER(9x5!$D$5/2,2)-POWER(BI54-BH49,2)))</f>
        <v>2230.43729868749</v>
      </c>
      <c r="BK54" s="56" t="n">
        <v>4</v>
      </c>
      <c r="BL54" s="72" t="n">
        <f aca="false">((BL52))</f>
        <v>116.666666666667</v>
      </c>
      <c r="BM54" s="66" t="n">
        <f aca="false">((BL49+SQRT(POWER(9x5!$D$5/2,2)-POWER(BL54-BK49,2))))</f>
        <v>2230.43729868749</v>
      </c>
      <c r="BN54" s="53" t="n">
        <v>4</v>
      </c>
      <c r="BO54" s="71" t="n">
        <f aca="false">(BO52)</f>
        <v>1166.66666666667</v>
      </c>
      <c r="BP54" s="64" t="n">
        <f aca="false">(BO49+SQRT(POWER(9x5!$D$5/2,2)-POWER(BO54-BN49,2)))</f>
        <v>2230.43729868749</v>
      </c>
      <c r="BQ54" s="53" t="n">
        <v>4</v>
      </c>
      <c r="BR54" s="70" t="n">
        <f aca="false">((BR52))</f>
        <v>2216.66666666667</v>
      </c>
      <c r="BS54" s="62" t="n">
        <f aca="false">((BR49+SQRT(POWER(9x5!$D$5/2,2)-POWER(BR54-BQ49,2))))</f>
        <v>2230.43729868749</v>
      </c>
      <c r="BT54" s="53" t="n">
        <v>4</v>
      </c>
      <c r="BU54" s="70" t="n">
        <f aca="false">((BU52))</f>
        <v>3266.66666666667</v>
      </c>
      <c r="BV54" s="62" t="n">
        <f aca="false">((BU49+SQRT(POWER(9x5!$D$5/2,2)-POWER(BU54-BT49,2))))</f>
        <v>2230.43729868749</v>
      </c>
      <c r="BW54" s="53" t="n">
        <v>4</v>
      </c>
      <c r="BX54" s="70" t="n">
        <f aca="false">((BX52))</f>
        <v>4316.66666666667</v>
      </c>
      <c r="BY54" s="62" t="n">
        <f aca="false">((BX49+SQRT(POWER(9x5!$D$5/2,2)-POWER(BX54-BW49,2))))</f>
        <v>2230.43729868749</v>
      </c>
    </row>
    <row r="55" customFormat="false" ht="14.25" hidden="false" customHeight="false" outlineLevel="0" collapsed="false">
      <c r="AY55" s="53" t="n">
        <v>5</v>
      </c>
      <c r="AZ55" s="70" t="n">
        <f aca="false">((AZ51))</f>
        <v>-4200</v>
      </c>
      <c r="BA55" s="62" t="n">
        <f aca="false">((AZ49+SQRT(POWER(9x5!$D$5/2,2)-POWER(AZ55-AY49,2))))</f>
        <v>2275</v>
      </c>
      <c r="BB55" s="53" t="n">
        <v>5</v>
      </c>
      <c r="BC55" s="70" t="n">
        <f aca="false">((BC51))</f>
        <v>-3150</v>
      </c>
      <c r="BD55" s="62" t="n">
        <f aca="false">((BC49+SQRT(POWER(9x5!$D$5/2,2)-POWER(BC55-BB49,2))))</f>
        <v>2275</v>
      </c>
      <c r="BE55" s="53" t="n">
        <v>5</v>
      </c>
      <c r="BF55" s="70" t="n">
        <f aca="false">((BF51))</f>
        <v>-2100</v>
      </c>
      <c r="BG55" s="62" t="n">
        <f aca="false">((BF49+SQRT(POWER(9x5!$D$5/2,2)-POWER(BF55-BE49,2))))</f>
        <v>2275</v>
      </c>
      <c r="BH55" s="53" t="n">
        <v>5</v>
      </c>
      <c r="BI55" s="71" t="n">
        <f aca="false">(BI51)</f>
        <v>-1050</v>
      </c>
      <c r="BJ55" s="64" t="n">
        <f aca="false">(BI49+SQRT(POWER(9x5!$D$5/2,2)-POWER(BI55-BH49,2)))</f>
        <v>2275</v>
      </c>
      <c r="BK55" s="56" t="n">
        <v>5</v>
      </c>
      <c r="BL55" s="72" t="n">
        <f aca="false">((BL51))</f>
        <v>0</v>
      </c>
      <c r="BM55" s="66" t="n">
        <f aca="false">((BL49+SQRT(POWER(9x5!$D$5/2,2)-POWER(BL55-BK49,2))))</f>
        <v>2275</v>
      </c>
      <c r="BN55" s="53" t="n">
        <v>5</v>
      </c>
      <c r="BO55" s="71" t="n">
        <f aca="false">(BO51)</f>
        <v>1050</v>
      </c>
      <c r="BP55" s="64" t="n">
        <f aca="false">(BO49+SQRT(POWER(9x5!$D$5/2,2)-POWER(BO55-BN49,2)))</f>
        <v>2275</v>
      </c>
      <c r="BQ55" s="53" t="n">
        <v>5</v>
      </c>
      <c r="BR55" s="70" t="n">
        <f aca="false">((BR51))</f>
        <v>2100</v>
      </c>
      <c r="BS55" s="62" t="n">
        <f aca="false">((BR49+SQRT(POWER(9x5!$D$5/2,2)-POWER(BR55-BQ49,2))))</f>
        <v>2275</v>
      </c>
      <c r="BT55" s="53" t="n">
        <v>5</v>
      </c>
      <c r="BU55" s="70" t="n">
        <f aca="false">((BU51))</f>
        <v>3150</v>
      </c>
      <c r="BV55" s="62" t="n">
        <f aca="false">((BU49+SQRT(POWER(9x5!$D$5/2,2)-POWER(BU55-BT49,2))))</f>
        <v>2275</v>
      </c>
      <c r="BW55" s="53" t="n">
        <v>5</v>
      </c>
      <c r="BX55" s="70" t="n">
        <f aca="false">((BX51))</f>
        <v>4200</v>
      </c>
      <c r="BY55" s="62" t="n">
        <f aca="false">((BX49+SQRT(POWER(9x5!$D$5/2,2)-POWER(BX55-BW49,2))))</f>
        <v>2275</v>
      </c>
    </row>
    <row r="56" customFormat="false" ht="14.25" hidden="false" customHeight="false" outlineLevel="0" collapsed="false">
      <c r="AY56" s="53" t="n">
        <v>6</v>
      </c>
      <c r="AZ56" s="70" t="n">
        <f aca="false">((AZ55-2*9x5!$D$5/2/3))</f>
        <v>-4316.66666666667</v>
      </c>
      <c r="BA56" s="73" t="n">
        <f aca="false">((BA54))</f>
        <v>2230.43729868749</v>
      </c>
      <c r="BB56" s="53" t="n">
        <v>6</v>
      </c>
      <c r="BC56" s="70" t="n">
        <f aca="false">((BC55-2*9x5!$D$5/2/3))</f>
        <v>-3266.66666666667</v>
      </c>
      <c r="BD56" s="73" t="n">
        <f aca="false">((BD54))</f>
        <v>2230.43729868749</v>
      </c>
      <c r="BE56" s="53" t="n">
        <v>6</v>
      </c>
      <c r="BF56" s="70" t="n">
        <f aca="false">((BF55-2*9x5!$D$5/2/3))</f>
        <v>-2216.66666666667</v>
      </c>
      <c r="BG56" s="73" t="n">
        <f aca="false">((BG54))</f>
        <v>2230.43729868749</v>
      </c>
      <c r="BH56" s="53" t="n">
        <v>6</v>
      </c>
      <c r="BI56" s="71" t="n">
        <f aca="false">(BI55-2*9x5!$D$5/2/3)</f>
        <v>-1166.66666666667</v>
      </c>
      <c r="BJ56" s="74" t="n">
        <f aca="false">(BJ54)</f>
        <v>2230.43729868749</v>
      </c>
      <c r="BK56" s="56" t="n">
        <v>6</v>
      </c>
      <c r="BL56" s="72" t="n">
        <f aca="false">((BL55-2*9x5!$D$5/2/3))</f>
        <v>-116.666666666667</v>
      </c>
      <c r="BM56" s="75" t="n">
        <f aca="false">((BM54))</f>
        <v>2230.43729868749</v>
      </c>
      <c r="BN56" s="53" t="n">
        <v>6</v>
      </c>
      <c r="BO56" s="71" t="n">
        <f aca="false">(BO55-2*9x5!$D$5/2/3)</f>
        <v>933.333333333333</v>
      </c>
      <c r="BP56" s="74" t="n">
        <f aca="false">(BP54)</f>
        <v>2230.43729868749</v>
      </c>
      <c r="BQ56" s="53" t="n">
        <v>6</v>
      </c>
      <c r="BR56" s="70" t="n">
        <f aca="false">((BR55-2*9x5!$D$5/2/3))</f>
        <v>1983.33333333333</v>
      </c>
      <c r="BS56" s="73" t="n">
        <f aca="false">((BS54))</f>
        <v>2230.43729868749</v>
      </c>
      <c r="BT56" s="53" t="n">
        <v>6</v>
      </c>
      <c r="BU56" s="70" t="n">
        <f aca="false">((BU55-2*9x5!$D$5/2/3))</f>
        <v>3033.33333333333</v>
      </c>
      <c r="BV56" s="73" t="n">
        <f aca="false">((BV54))</f>
        <v>2230.43729868749</v>
      </c>
      <c r="BW56" s="53" t="n">
        <v>6</v>
      </c>
      <c r="BX56" s="70" t="n">
        <f aca="false">((BX55-2*9x5!$D$5/2/3))</f>
        <v>4083.33333333333</v>
      </c>
      <c r="BY56" s="73" t="n">
        <f aca="false">((BY54))</f>
        <v>2230.43729868749</v>
      </c>
    </row>
    <row r="57" customFormat="false" ht="14.25" hidden="false" customHeight="false" outlineLevel="0" collapsed="false">
      <c r="AY57" s="53" t="n">
        <v>7</v>
      </c>
      <c r="AZ57" s="70" t="n">
        <f aca="false">((AZ56-9x5!$D$5/2/3))</f>
        <v>-4375</v>
      </c>
      <c r="BA57" s="73" t="n">
        <f aca="false">((BA53))</f>
        <v>2100</v>
      </c>
      <c r="BB57" s="53" t="n">
        <v>7</v>
      </c>
      <c r="BC57" s="70" t="n">
        <f aca="false">((BC56-9x5!$D$5/2/3))</f>
        <v>-3325</v>
      </c>
      <c r="BD57" s="73" t="n">
        <f aca="false">((BD53))</f>
        <v>2100</v>
      </c>
      <c r="BE57" s="53" t="n">
        <v>7</v>
      </c>
      <c r="BF57" s="70" t="n">
        <f aca="false">((BF56-9x5!$D$5/2/3))</f>
        <v>-2275</v>
      </c>
      <c r="BG57" s="73" t="n">
        <f aca="false">((BG53))</f>
        <v>2100</v>
      </c>
      <c r="BH57" s="53" t="n">
        <v>7</v>
      </c>
      <c r="BI57" s="71" t="n">
        <f aca="false">(BI56-9x5!$D$5/2/3)</f>
        <v>-1225</v>
      </c>
      <c r="BJ57" s="74" t="n">
        <f aca="false">(BJ53)</f>
        <v>2100</v>
      </c>
      <c r="BK57" s="56" t="n">
        <v>7</v>
      </c>
      <c r="BL57" s="72" t="n">
        <f aca="false">((BL56-9x5!$D$5/2/3))</f>
        <v>-175</v>
      </c>
      <c r="BM57" s="75" t="n">
        <f aca="false">((BM53))</f>
        <v>2100</v>
      </c>
      <c r="BN57" s="53" t="n">
        <v>7</v>
      </c>
      <c r="BO57" s="71" t="n">
        <f aca="false">(BO56-9x5!$D$5/2/3)</f>
        <v>875</v>
      </c>
      <c r="BP57" s="74" t="n">
        <f aca="false">(BP53)</f>
        <v>2100</v>
      </c>
      <c r="BQ57" s="53" t="n">
        <v>7</v>
      </c>
      <c r="BR57" s="70" t="n">
        <f aca="false">((BR56-9x5!$D$5/2/3))</f>
        <v>1925</v>
      </c>
      <c r="BS57" s="73" t="n">
        <f aca="false">((BS53))</f>
        <v>2100</v>
      </c>
      <c r="BT57" s="53" t="n">
        <v>7</v>
      </c>
      <c r="BU57" s="70" t="n">
        <f aca="false">((BU56-9x5!$D$5/2/3))</f>
        <v>2975</v>
      </c>
      <c r="BV57" s="73" t="n">
        <f aca="false">((BV53))</f>
        <v>2100</v>
      </c>
      <c r="BW57" s="53" t="n">
        <v>7</v>
      </c>
      <c r="BX57" s="70" t="n">
        <f aca="false">((BX56-9x5!$D$5/2/3))</f>
        <v>4025</v>
      </c>
      <c r="BY57" s="73" t="n">
        <f aca="false">((BY53))</f>
        <v>2100</v>
      </c>
    </row>
    <row r="58" customFormat="false" ht="14.25" hidden="false" customHeight="false" outlineLevel="0" collapsed="false">
      <c r="AY58" s="53" t="n">
        <v>8</v>
      </c>
      <c r="AZ58" s="70" t="n">
        <f aca="false">((AZ56))</f>
        <v>-4316.66666666667</v>
      </c>
      <c r="BA58" s="73" t="n">
        <f aca="false">((BA52))</f>
        <v>1969.56270131251</v>
      </c>
      <c r="BB58" s="53" t="n">
        <v>8</v>
      </c>
      <c r="BC58" s="70" t="n">
        <f aca="false">((BC56))</f>
        <v>-3266.66666666667</v>
      </c>
      <c r="BD58" s="73" t="n">
        <f aca="false">((BD52))</f>
        <v>1969.56270131251</v>
      </c>
      <c r="BE58" s="53" t="n">
        <v>8</v>
      </c>
      <c r="BF58" s="70" t="n">
        <f aca="false">((BF56))</f>
        <v>-2216.66666666667</v>
      </c>
      <c r="BG58" s="73" t="n">
        <f aca="false">((BG52))</f>
        <v>1969.56270131251</v>
      </c>
      <c r="BH58" s="53" t="n">
        <v>8</v>
      </c>
      <c r="BI58" s="71" t="n">
        <f aca="false">(BI56)</f>
        <v>-1166.66666666667</v>
      </c>
      <c r="BJ58" s="74" t="n">
        <f aca="false">(BJ52)</f>
        <v>1969.56270131251</v>
      </c>
      <c r="BK58" s="56" t="n">
        <v>8</v>
      </c>
      <c r="BL58" s="72" t="n">
        <f aca="false">((BL56))</f>
        <v>-116.666666666667</v>
      </c>
      <c r="BM58" s="75" t="n">
        <f aca="false">((BM52))</f>
        <v>1969.56270131251</v>
      </c>
      <c r="BN58" s="53" t="n">
        <v>8</v>
      </c>
      <c r="BO58" s="71" t="n">
        <f aca="false">(BO56)</f>
        <v>933.333333333333</v>
      </c>
      <c r="BP58" s="74" t="n">
        <f aca="false">(BP52)</f>
        <v>1969.56270131251</v>
      </c>
      <c r="BQ58" s="53" t="n">
        <v>8</v>
      </c>
      <c r="BR58" s="70" t="n">
        <f aca="false">((BR56))</f>
        <v>1983.33333333333</v>
      </c>
      <c r="BS58" s="73" t="n">
        <f aca="false">((BS52))</f>
        <v>1969.56270131251</v>
      </c>
      <c r="BT58" s="53" t="n">
        <v>8</v>
      </c>
      <c r="BU58" s="70" t="n">
        <f aca="false">((BU56))</f>
        <v>3033.33333333333</v>
      </c>
      <c r="BV58" s="73" t="n">
        <f aca="false">((BV52))</f>
        <v>1969.56270131251</v>
      </c>
      <c r="BW58" s="53" t="n">
        <v>8</v>
      </c>
      <c r="BX58" s="70" t="n">
        <f aca="false">((BX56))</f>
        <v>4083.33333333333</v>
      </c>
      <c r="BY58" s="73" t="n">
        <f aca="false">((BY52))</f>
        <v>1969.56270131251</v>
      </c>
    </row>
    <row r="59" customFormat="false" ht="14.25" hidden="false" customHeight="false" outlineLevel="0" collapsed="false">
      <c r="AY59" s="76" t="n">
        <v>9</v>
      </c>
      <c r="AZ59" s="77" t="n">
        <f aca="false">((AZ51))</f>
        <v>-4200</v>
      </c>
      <c r="BA59" s="78" t="n">
        <f aca="false">((BA51))</f>
        <v>1925</v>
      </c>
      <c r="BB59" s="76" t="n">
        <v>9</v>
      </c>
      <c r="BC59" s="77" t="n">
        <f aca="false">((BC51))</f>
        <v>-3150</v>
      </c>
      <c r="BD59" s="78" t="n">
        <f aca="false">((BD51))</f>
        <v>1925</v>
      </c>
      <c r="BE59" s="76" t="n">
        <v>9</v>
      </c>
      <c r="BF59" s="77" t="n">
        <f aca="false">((BF51))</f>
        <v>-2100</v>
      </c>
      <c r="BG59" s="78" t="n">
        <f aca="false">((BG51))</f>
        <v>1925</v>
      </c>
      <c r="BH59" s="76" t="n">
        <v>9</v>
      </c>
      <c r="BI59" s="79" t="n">
        <f aca="false">(BI51)</f>
        <v>-1050</v>
      </c>
      <c r="BJ59" s="80" t="n">
        <f aca="false">(BJ51)</f>
        <v>1925</v>
      </c>
      <c r="BK59" s="81" t="n">
        <v>9</v>
      </c>
      <c r="BL59" s="82" t="n">
        <f aca="false">((BL51))</f>
        <v>0</v>
      </c>
      <c r="BM59" s="83" t="n">
        <f aca="false">((BM51))</f>
        <v>1925</v>
      </c>
      <c r="BN59" s="76" t="n">
        <v>9</v>
      </c>
      <c r="BO59" s="79" t="n">
        <f aca="false">(BO51)</f>
        <v>1050</v>
      </c>
      <c r="BP59" s="80" t="n">
        <f aca="false">(BP51)</f>
        <v>1925</v>
      </c>
      <c r="BQ59" s="76" t="n">
        <v>9</v>
      </c>
      <c r="BR59" s="77" t="n">
        <f aca="false">((BR51))</f>
        <v>2100</v>
      </c>
      <c r="BS59" s="78" t="n">
        <f aca="false">((BS51))</f>
        <v>1925</v>
      </c>
      <c r="BT59" s="76" t="n">
        <v>9</v>
      </c>
      <c r="BU59" s="77" t="n">
        <f aca="false">((BU51))</f>
        <v>3150</v>
      </c>
      <c r="BV59" s="78" t="n">
        <f aca="false">((BV51))</f>
        <v>1925</v>
      </c>
      <c r="BW59" s="76" t="n">
        <v>9</v>
      </c>
      <c r="BX59" s="77" t="n">
        <f aca="false">((BX51))</f>
        <v>4200</v>
      </c>
      <c r="BY59" s="78" t="n">
        <f aca="false">((BY51))</f>
        <v>1925</v>
      </c>
    </row>
    <row r="60" customFormat="false" ht="14.25" hidden="false" customHeight="false" outlineLevel="0" collapsed="false">
      <c r="AY60" s="46" t="n">
        <f aca="false">BB60-3*9x5!$D$5</f>
        <v>-4200</v>
      </c>
      <c r="AZ60" s="47" t="n">
        <f aca="false">AZ71+3*9x5!$D$5</f>
        <v>1050</v>
      </c>
      <c r="BA60" s="48"/>
      <c r="BB60" s="46" t="n">
        <f aca="false">BE60-3*9x5!$D$5</f>
        <v>-3150</v>
      </c>
      <c r="BC60" s="47" t="n">
        <f aca="false">BC71+3*9x5!$D$5</f>
        <v>1050</v>
      </c>
      <c r="BD60" s="48"/>
      <c r="BE60" s="46" t="n">
        <f aca="false">BH60-3*9x5!$D$5</f>
        <v>-2100</v>
      </c>
      <c r="BF60" s="47" t="n">
        <f aca="false">BF71+3*9x5!$D$5</f>
        <v>1050</v>
      </c>
      <c r="BG60" s="48"/>
      <c r="BH60" s="49" t="n">
        <f aca="false">(BK60-3*9x5!$D$5)</f>
        <v>-1050</v>
      </c>
      <c r="BI60" s="47" t="n">
        <f aca="false">BI71+3*9x5!$D$5</f>
        <v>1050</v>
      </c>
      <c r="BJ60" s="48"/>
      <c r="BK60" s="51" t="n">
        <f aca="false">BK71</f>
        <v>0</v>
      </c>
      <c r="BL60" s="51" t="n">
        <f aca="false">BL71+3*9x5!$D$5</f>
        <v>1050</v>
      </c>
      <c r="BM60" s="52"/>
      <c r="BN60" s="46" t="n">
        <f aca="false">BK60+3*9x5!$D$5</f>
        <v>1050</v>
      </c>
      <c r="BO60" s="47" t="n">
        <f aca="false">BL60</f>
        <v>1050</v>
      </c>
      <c r="BP60" s="48"/>
      <c r="BQ60" s="46" t="n">
        <f aca="false">BN60+3*9x5!$D$5</f>
        <v>2100</v>
      </c>
      <c r="BR60" s="47" t="n">
        <f aca="false">BO60</f>
        <v>1050</v>
      </c>
      <c r="BS60" s="48"/>
      <c r="BT60" s="46" t="n">
        <f aca="false">BQ60+3*9x5!$D$5</f>
        <v>3150</v>
      </c>
      <c r="BU60" s="47" t="n">
        <f aca="false">BR60</f>
        <v>1050</v>
      </c>
      <c r="BV60" s="48"/>
      <c r="BW60" s="46" t="n">
        <f aca="false">BT60+3*9x5!$D$5</f>
        <v>4200</v>
      </c>
      <c r="BX60" s="47" t="n">
        <f aca="false">BU60</f>
        <v>1050</v>
      </c>
      <c r="BY60" s="48"/>
    </row>
    <row r="61" customFormat="false" ht="14.25" hidden="false" customHeight="false" outlineLevel="0" collapsed="false">
      <c r="AY61" s="53" t="s">
        <v>35</v>
      </c>
      <c r="AZ61" s="54" t="s">
        <v>36</v>
      </c>
      <c r="BA61" s="55" t="s">
        <v>37</v>
      </c>
      <c r="BB61" s="53" t="s">
        <v>35</v>
      </c>
      <c r="BC61" s="54" t="s">
        <v>36</v>
      </c>
      <c r="BD61" s="55" t="s">
        <v>37</v>
      </c>
      <c r="BE61" s="53" t="s">
        <v>35</v>
      </c>
      <c r="BF61" s="54" t="s">
        <v>36</v>
      </c>
      <c r="BG61" s="55" t="s">
        <v>37</v>
      </c>
      <c r="BH61" s="53" t="s">
        <v>35</v>
      </c>
      <c r="BI61" s="54" t="s">
        <v>36</v>
      </c>
      <c r="BJ61" s="55" t="s">
        <v>37</v>
      </c>
      <c r="BK61" s="84" t="s">
        <v>35</v>
      </c>
      <c r="BL61" s="57" t="s">
        <v>36</v>
      </c>
      <c r="BM61" s="58" t="s">
        <v>37</v>
      </c>
      <c r="BN61" s="53" t="s">
        <v>35</v>
      </c>
      <c r="BO61" s="59" t="s">
        <v>36</v>
      </c>
      <c r="BP61" s="60" t="s">
        <v>37</v>
      </c>
      <c r="BQ61" s="53" t="s">
        <v>35</v>
      </c>
      <c r="BR61" s="59" t="s">
        <v>36</v>
      </c>
      <c r="BS61" s="60" t="s">
        <v>37</v>
      </c>
      <c r="BT61" s="53" t="s">
        <v>35</v>
      </c>
      <c r="BU61" s="59" t="s">
        <v>36</v>
      </c>
      <c r="BV61" s="60" t="s">
        <v>37</v>
      </c>
      <c r="BW61" s="53" t="s">
        <v>35</v>
      </c>
      <c r="BX61" s="59" t="s">
        <v>36</v>
      </c>
      <c r="BY61" s="60" t="s">
        <v>37</v>
      </c>
    </row>
    <row r="62" customFormat="false" ht="14.25" hidden="false" customHeight="false" outlineLevel="0" collapsed="false">
      <c r="AY62" s="53" t="n">
        <v>1</v>
      </c>
      <c r="AZ62" s="61" t="n">
        <f aca="false">((AY60))</f>
        <v>-4200</v>
      </c>
      <c r="BA62" s="62" t="n">
        <f aca="false">((AZ60-SQRT(POWER(9x5!$D$5/2,2)-POWER(AZ62-AY60,2))))</f>
        <v>875</v>
      </c>
      <c r="BB62" s="53" t="n">
        <v>1</v>
      </c>
      <c r="BC62" s="61" t="n">
        <f aca="false">((BB60))</f>
        <v>-3150</v>
      </c>
      <c r="BD62" s="62" t="n">
        <f aca="false">((BC60-SQRT(POWER(9x5!$D$5/2,2)-POWER(BC62-BB60,2))))</f>
        <v>875</v>
      </c>
      <c r="BE62" s="53" t="n">
        <v>1</v>
      </c>
      <c r="BF62" s="61" t="n">
        <f aca="false">((BE60))</f>
        <v>-2100</v>
      </c>
      <c r="BG62" s="62" t="n">
        <f aca="false">((BF60-SQRT(POWER(9x5!$D$5/2,2)-POWER(BF62-BE60,2))))</f>
        <v>875</v>
      </c>
      <c r="BH62" s="53" t="n">
        <v>1</v>
      </c>
      <c r="BI62" s="63" t="n">
        <f aca="false">BH60</f>
        <v>-1050</v>
      </c>
      <c r="BJ62" s="64" t="n">
        <f aca="false">BI60-SQRT(POWER(9x5!$D$5/2,2)-POWER(BI62-BH60,2))</f>
        <v>875</v>
      </c>
      <c r="BK62" s="84" t="n">
        <v>1</v>
      </c>
      <c r="BL62" s="65" t="n">
        <f aca="false">((BK60))</f>
        <v>0</v>
      </c>
      <c r="BM62" s="66" t="n">
        <f aca="false">((BL60-SQRT(POWER(9x5!$D$5/2,2)-POWER(BL62-BK60,2))))</f>
        <v>875</v>
      </c>
      <c r="BN62" s="53" t="n">
        <v>1</v>
      </c>
      <c r="BO62" s="63" t="n">
        <f aca="false">BN60</f>
        <v>1050</v>
      </c>
      <c r="BP62" s="64" t="n">
        <f aca="false">BO60-SQRT(POWER(9x5!$D$5/2,2)-POWER(BO62-BN60,2))</f>
        <v>875</v>
      </c>
      <c r="BQ62" s="53" t="n">
        <v>1</v>
      </c>
      <c r="BR62" s="61" t="n">
        <f aca="false">((BQ60))</f>
        <v>2100</v>
      </c>
      <c r="BS62" s="62" t="n">
        <f aca="false">((BR60-SQRT(POWER(9x5!$D$5/2,2)-POWER(BR62-BQ60,2))))</f>
        <v>875</v>
      </c>
      <c r="BT62" s="53" t="n">
        <v>1</v>
      </c>
      <c r="BU62" s="61" t="n">
        <f aca="false">((BT60))</f>
        <v>3150</v>
      </c>
      <c r="BV62" s="62" t="n">
        <f aca="false">((BU60-SQRT(POWER(9x5!$D$5/2,2)-POWER(BU62-BT60,2))))</f>
        <v>875</v>
      </c>
      <c r="BW62" s="53" t="n">
        <v>1</v>
      </c>
      <c r="BX62" s="61" t="n">
        <f aca="false">((BW60))</f>
        <v>4200</v>
      </c>
      <c r="BY62" s="62" t="n">
        <f aca="false">((BX60-SQRT(POWER(9x5!$D$5/2,2)-POWER(BX62-BW60,2))))</f>
        <v>875</v>
      </c>
    </row>
    <row r="63" customFormat="false" ht="14.25" hidden="false" customHeight="false" outlineLevel="0" collapsed="false">
      <c r="AY63" s="53" t="n">
        <v>2</v>
      </c>
      <c r="AZ63" s="67" t="n">
        <f aca="false">((AZ62+2*9x5!$D$5/2/3))</f>
        <v>-4083.33333333333</v>
      </c>
      <c r="BA63" s="62" t="n">
        <f aca="false">((AZ60-SQRT(POWER(9x5!$D$5/2,2)-POWER(AZ63-AY60,2))))</f>
        <v>919.562701312512</v>
      </c>
      <c r="BB63" s="53" t="n">
        <v>2</v>
      </c>
      <c r="BC63" s="67" t="n">
        <f aca="false">((BC62+2*9x5!$D$5/2/3))</f>
        <v>-3033.33333333333</v>
      </c>
      <c r="BD63" s="62" t="n">
        <f aca="false">((BC60-SQRT(POWER(9x5!$D$5/2,2)-POWER(BC63-BB60,2))))</f>
        <v>919.562701312512</v>
      </c>
      <c r="BE63" s="53" t="n">
        <v>2</v>
      </c>
      <c r="BF63" s="67" t="n">
        <f aca="false">((BF62+2*9x5!$D$5/2/3))</f>
        <v>-1983.33333333333</v>
      </c>
      <c r="BG63" s="62" t="n">
        <f aca="false">((BF60-SQRT(POWER(9x5!$D$5/2,2)-POWER(BF63-BE60,2))))</f>
        <v>919.562701312512</v>
      </c>
      <c r="BH63" s="53" t="n">
        <v>2</v>
      </c>
      <c r="BI63" s="68" t="n">
        <f aca="false">BI62+2*9x5!$D$5/2/3</f>
        <v>-933.333333333333</v>
      </c>
      <c r="BJ63" s="64" t="n">
        <f aca="false">BI60-SQRT(POWER(9x5!$D$5/2,2)-POWER(BI63-BH60,2))</f>
        <v>919.562701312512</v>
      </c>
      <c r="BK63" s="84" t="n">
        <v>2</v>
      </c>
      <c r="BL63" s="69" t="n">
        <f aca="false">((BL62+2*9x5!$D$5/2/3))</f>
        <v>116.666666666667</v>
      </c>
      <c r="BM63" s="66" t="n">
        <f aca="false">((BL60-SQRT(POWER(9x5!$D$5/2,2)-POWER(BL63-BK60,2))))</f>
        <v>919.562701312512</v>
      </c>
      <c r="BN63" s="53" t="n">
        <v>2</v>
      </c>
      <c r="BO63" s="68" t="n">
        <f aca="false">BO62+2*9x5!$D$5/2/3</f>
        <v>1166.66666666667</v>
      </c>
      <c r="BP63" s="64" t="n">
        <f aca="false">BO60-SQRT(POWER(9x5!$D$5/2,2)-POWER(BO63-BN60,2))</f>
        <v>919.562701312512</v>
      </c>
      <c r="BQ63" s="53" t="n">
        <v>2</v>
      </c>
      <c r="BR63" s="67" t="n">
        <f aca="false">((BR62+2*9x5!$D$5/2/3))</f>
        <v>2216.66666666667</v>
      </c>
      <c r="BS63" s="62" t="n">
        <f aca="false">((BR60-SQRT(POWER(9x5!$D$5/2,2)-POWER(BR63-BQ60,2))))</f>
        <v>919.562701312512</v>
      </c>
      <c r="BT63" s="53" t="n">
        <v>2</v>
      </c>
      <c r="BU63" s="67" t="n">
        <f aca="false">((BU62+2*9x5!$D$5/2/3))</f>
        <v>3266.66666666667</v>
      </c>
      <c r="BV63" s="62" t="n">
        <f aca="false">((BU60-SQRT(POWER(9x5!$D$5/2,2)-POWER(BU63-BT60,2))))</f>
        <v>919.562701312512</v>
      </c>
      <c r="BW63" s="53" t="n">
        <v>2</v>
      </c>
      <c r="BX63" s="67" t="n">
        <f aca="false">((BX62+2*9x5!$D$5/2/3))</f>
        <v>4316.66666666667</v>
      </c>
      <c r="BY63" s="62" t="n">
        <f aca="false">((BX60-SQRT(POWER(9x5!$D$5/2,2)-POWER(BX63-BW60,2))))</f>
        <v>919.562701312513</v>
      </c>
    </row>
    <row r="64" customFormat="false" ht="14.25" hidden="false" customHeight="false" outlineLevel="0" collapsed="false">
      <c r="AY64" s="53" t="n">
        <v>3</v>
      </c>
      <c r="AZ64" s="70" t="n">
        <f aca="false">((9x5!$D$5/2+AY60))</f>
        <v>-4025</v>
      </c>
      <c r="BA64" s="62" t="n">
        <f aca="false">((AZ60-SQRT(POWER(9x5!$D$5/2,2)-POWER(AZ64-AY60,2))))</f>
        <v>1050</v>
      </c>
      <c r="BB64" s="53" t="n">
        <v>3</v>
      </c>
      <c r="BC64" s="70" t="n">
        <f aca="false">((9x5!$D$5/2+BB60))</f>
        <v>-2975</v>
      </c>
      <c r="BD64" s="62" t="n">
        <f aca="false">((BC60-SQRT(POWER(9x5!$D$5/2,2)-POWER(BC64-BB60,2))))</f>
        <v>1050</v>
      </c>
      <c r="BE64" s="53" t="n">
        <v>3</v>
      </c>
      <c r="BF64" s="70" t="n">
        <f aca="false">((9x5!$D$5/2+BE60))</f>
        <v>-1925</v>
      </c>
      <c r="BG64" s="62" t="n">
        <f aca="false">((BF60-SQRT(POWER(9x5!$D$5/2,2)-POWER(BF64-BE60,2))))</f>
        <v>1050</v>
      </c>
      <c r="BH64" s="53" t="n">
        <v>3</v>
      </c>
      <c r="BI64" s="71" t="n">
        <f aca="false">9x5!$D$5/2+BH60</f>
        <v>-875</v>
      </c>
      <c r="BJ64" s="64" t="n">
        <f aca="false">BI60-SQRT(POWER(9x5!$D$5/2,2)-POWER(BI64-BH60,2))</f>
        <v>1050</v>
      </c>
      <c r="BK64" s="84" t="n">
        <v>3</v>
      </c>
      <c r="BL64" s="72" t="n">
        <f aca="false">((9x5!$D$5/2+BK60))</f>
        <v>175</v>
      </c>
      <c r="BM64" s="66" t="n">
        <f aca="false">((BL60-SQRT(POWER(9x5!$D$5/2,2)-POWER(BL64-BK60,2))))</f>
        <v>1050</v>
      </c>
      <c r="BN64" s="53" t="n">
        <v>3</v>
      </c>
      <c r="BO64" s="71" t="n">
        <f aca="false">9x5!$D$5/2+BN60</f>
        <v>1225</v>
      </c>
      <c r="BP64" s="64" t="n">
        <f aca="false">BO60-SQRT(POWER(9x5!$D$5/2,2)-POWER(BO64-BN60,2))</f>
        <v>1050</v>
      </c>
      <c r="BQ64" s="53" t="n">
        <v>3</v>
      </c>
      <c r="BR64" s="70" t="n">
        <f aca="false">((9x5!$D$5/2+BQ60))</f>
        <v>2275</v>
      </c>
      <c r="BS64" s="62" t="n">
        <f aca="false">((BR60-SQRT(POWER(9x5!$D$5/2,2)-POWER(BR64-BQ60,2))))</f>
        <v>1050</v>
      </c>
      <c r="BT64" s="53" t="n">
        <v>3</v>
      </c>
      <c r="BU64" s="70" t="n">
        <f aca="false">((9x5!$D$5/2+BT60))</f>
        <v>3325</v>
      </c>
      <c r="BV64" s="62" t="n">
        <f aca="false">((BU60-SQRT(POWER(9x5!$D$5/2,2)-POWER(BU64-BT60,2))))</f>
        <v>1050</v>
      </c>
      <c r="BW64" s="53" t="n">
        <v>3</v>
      </c>
      <c r="BX64" s="70" t="n">
        <f aca="false">((9x5!$D$5/2+BW60))</f>
        <v>4375</v>
      </c>
      <c r="BY64" s="62" t="n">
        <f aca="false">((BX60-SQRT(POWER(9x5!$D$5/2,2)-POWER(BX64-BW60,2))))</f>
        <v>1050</v>
      </c>
    </row>
    <row r="65" customFormat="false" ht="14.25" hidden="false" customHeight="false" outlineLevel="0" collapsed="false">
      <c r="AY65" s="53" t="n">
        <v>4</v>
      </c>
      <c r="AZ65" s="70" t="n">
        <f aca="false">((AZ63))</f>
        <v>-4083.33333333333</v>
      </c>
      <c r="BA65" s="62" t="n">
        <f aca="false">((AZ60+SQRT(POWER(9x5!$D$5/2,2)-POWER(AZ65-AY60,2))))</f>
        <v>1180.43729868749</v>
      </c>
      <c r="BB65" s="53" t="n">
        <v>4</v>
      </c>
      <c r="BC65" s="70" t="n">
        <f aca="false">((BC63))</f>
        <v>-3033.33333333333</v>
      </c>
      <c r="BD65" s="62" t="n">
        <f aca="false">((BC60+SQRT(POWER(9x5!$D$5/2,2)-POWER(BC65-BB60,2))))</f>
        <v>1180.43729868749</v>
      </c>
      <c r="BE65" s="53" t="n">
        <v>4</v>
      </c>
      <c r="BF65" s="70" t="n">
        <f aca="false">((BF63))</f>
        <v>-1983.33333333333</v>
      </c>
      <c r="BG65" s="62" t="n">
        <f aca="false">((BF60+SQRT(POWER(9x5!$D$5/2,2)-POWER(BF65-BE60,2))))</f>
        <v>1180.43729868749</v>
      </c>
      <c r="BH65" s="53" t="n">
        <v>4</v>
      </c>
      <c r="BI65" s="71" t="n">
        <f aca="false">BI63</f>
        <v>-933.333333333333</v>
      </c>
      <c r="BJ65" s="64" t="n">
        <f aca="false">BI60+SQRT(POWER(9x5!$D$5/2,2)-POWER(BI65-BH60,2))</f>
        <v>1180.43729868749</v>
      </c>
      <c r="BK65" s="84" t="n">
        <v>4</v>
      </c>
      <c r="BL65" s="72" t="n">
        <f aca="false">((BL63))</f>
        <v>116.666666666667</v>
      </c>
      <c r="BM65" s="66" t="n">
        <f aca="false">((BL60+SQRT(POWER(9x5!$D$5/2,2)-POWER(BL65-BK60,2))))</f>
        <v>1180.43729868749</v>
      </c>
      <c r="BN65" s="53" t="n">
        <v>4</v>
      </c>
      <c r="BO65" s="71" t="n">
        <f aca="false">BO63</f>
        <v>1166.66666666667</v>
      </c>
      <c r="BP65" s="64" t="n">
        <f aca="false">BO60+SQRT(POWER(9x5!$D$5/2,2)-POWER(BO65-BN60,2))</f>
        <v>1180.43729868749</v>
      </c>
      <c r="BQ65" s="53" t="n">
        <v>4</v>
      </c>
      <c r="BR65" s="70" t="n">
        <f aca="false">((BR63))</f>
        <v>2216.66666666667</v>
      </c>
      <c r="BS65" s="62" t="n">
        <f aca="false">((BR60+SQRT(POWER(9x5!$D$5/2,2)-POWER(BR65-BQ60,2))))</f>
        <v>1180.43729868749</v>
      </c>
      <c r="BT65" s="53" t="n">
        <v>4</v>
      </c>
      <c r="BU65" s="70" t="n">
        <f aca="false">((BU63))</f>
        <v>3266.66666666667</v>
      </c>
      <c r="BV65" s="62" t="n">
        <f aca="false">((BU60+SQRT(POWER(9x5!$D$5/2,2)-POWER(BU65-BT60,2))))</f>
        <v>1180.43729868749</v>
      </c>
      <c r="BW65" s="53" t="n">
        <v>4</v>
      </c>
      <c r="BX65" s="70" t="n">
        <f aca="false">((BX63))</f>
        <v>4316.66666666667</v>
      </c>
      <c r="BY65" s="62" t="n">
        <f aca="false">((BX60+SQRT(POWER(9x5!$D$5/2,2)-POWER(BX65-BW60,2))))</f>
        <v>1180.43729868749</v>
      </c>
    </row>
    <row r="66" customFormat="false" ht="14.25" hidden="false" customHeight="false" outlineLevel="0" collapsed="false">
      <c r="AY66" s="53" t="n">
        <v>5</v>
      </c>
      <c r="AZ66" s="70" t="n">
        <f aca="false">((AZ62))</f>
        <v>-4200</v>
      </c>
      <c r="BA66" s="62" t="n">
        <f aca="false">((AZ60+SQRT(POWER(9x5!$D$5/2,2)-POWER(AZ66-AY60,2))))</f>
        <v>1225</v>
      </c>
      <c r="BB66" s="53" t="n">
        <v>5</v>
      </c>
      <c r="BC66" s="70" t="n">
        <f aca="false">((BC62))</f>
        <v>-3150</v>
      </c>
      <c r="BD66" s="62" t="n">
        <f aca="false">((BC60+SQRT(POWER(9x5!$D$5/2,2)-POWER(BC66-BB60,2))))</f>
        <v>1225</v>
      </c>
      <c r="BE66" s="53" t="n">
        <v>5</v>
      </c>
      <c r="BF66" s="70" t="n">
        <f aca="false">((BF62))</f>
        <v>-2100</v>
      </c>
      <c r="BG66" s="62" t="n">
        <f aca="false">((BF60+SQRT(POWER(9x5!$D$5/2,2)-POWER(BF66-BE60,2))))</f>
        <v>1225</v>
      </c>
      <c r="BH66" s="53" t="n">
        <v>5</v>
      </c>
      <c r="BI66" s="71" t="n">
        <f aca="false">BI62</f>
        <v>-1050</v>
      </c>
      <c r="BJ66" s="64" t="n">
        <f aca="false">BI60+SQRT(POWER(9x5!$D$5/2,2)-POWER(BI66-BH60,2))</f>
        <v>1225</v>
      </c>
      <c r="BK66" s="84" t="n">
        <v>5</v>
      </c>
      <c r="BL66" s="72" t="n">
        <f aca="false">((BL62))</f>
        <v>0</v>
      </c>
      <c r="BM66" s="66" t="n">
        <f aca="false">((BL60+SQRT(POWER(9x5!$D$5/2,2)-POWER(BL66-BK60,2))))</f>
        <v>1225</v>
      </c>
      <c r="BN66" s="53" t="n">
        <v>5</v>
      </c>
      <c r="BO66" s="71" t="n">
        <f aca="false">BO62</f>
        <v>1050</v>
      </c>
      <c r="BP66" s="64" t="n">
        <f aca="false">BO60+SQRT(POWER(9x5!$D$5/2,2)-POWER(BO66-BN60,2))</f>
        <v>1225</v>
      </c>
      <c r="BQ66" s="53" t="n">
        <v>5</v>
      </c>
      <c r="BR66" s="70" t="n">
        <f aca="false">((BR62))</f>
        <v>2100</v>
      </c>
      <c r="BS66" s="62" t="n">
        <f aca="false">((BR60+SQRT(POWER(9x5!$D$5/2,2)-POWER(BR66-BQ60,2))))</f>
        <v>1225</v>
      </c>
      <c r="BT66" s="53" t="n">
        <v>5</v>
      </c>
      <c r="BU66" s="70" t="n">
        <f aca="false">((BU62))</f>
        <v>3150</v>
      </c>
      <c r="BV66" s="62" t="n">
        <f aca="false">((BU60+SQRT(POWER(9x5!$D$5/2,2)-POWER(BU66-BT60,2))))</f>
        <v>1225</v>
      </c>
      <c r="BW66" s="53" t="n">
        <v>5</v>
      </c>
      <c r="BX66" s="70" t="n">
        <f aca="false">((BX62))</f>
        <v>4200</v>
      </c>
      <c r="BY66" s="62" t="n">
        <f aca="false">((BX60+SQRT(POWER(9x5!$D$5/2,2)-POWER(BX66-BW60,2))))</f>
        <v>1225</v>
      </c>
    </row>
    <row r="67" customFormat="false" ht="14.25" hidden="false" customHeight="false" outlineLevel="0" collapsed="false">
      <c r="AY67" s="53" t="n">
        <v>6</v>
      </c>
      <c r="AZ67" s="70" t="n">
        <f aca="false">((AZ66-2*9x5!$D$5/2/3))</f>
        <v>-4316.66666666667</v>
      </c>
      <c r="BA67" s="73" t="n">
        <f aca="false">((BA65))</f>
        <v>1180.43729868749</v>
      </c>
      <c r="BB67" s="53" t="n">
        <v>6</v>
      </c>
      <c r="BC67" s="70" t="n">
        <f aca="false">((BC66-2*9x5!$D$5/2/3))</f>
        <v>-3266.66666666667</v>
      </c>
      <c r="BD67" s="73" t="n">
        <f aca="false">((BD65))</f>
        <v>1180.43729868749</v>
      </c>
      <c r="BE67" s="53" t="n">
        <v>6</v>
      </c>
      <c r="BF67" s="70" t="n">
        <f aca="false">((BF66-2*9x5!$D$5/2/3))</f>
        <v>-2216.66666666667</v>
      </c>
      <c r="BG67" s="73" t="n">
        <f aca="false">((BG65))</f>
        <v>1180.43729868749</v>
      </c>
      <c r="BH67" s="53" t="n">
        <v>6</v>
      </c>
      <c r="BI67" s="71" t="n">
        <f aca="false">BI66-2*9x5!$D$5/2/3</f>
        <v>-1166.66666666667</v>
      </c>
      <c r="BJ67" s="74" t="n">
        <f aca="false">BJ65</f>
        <v>1180.43729868749</v>
      </c>
      <c r="BK67" s="84" t="n">
        <v>6</v>
      </c>
      <c r="BL67" s="72" t="n">
        <f aca="false">((BL66-2*9x5!$D$5/2/3))</f>
        <v>-116.666666666667</v>
      </c>
      <c r="BM67" s="75" t="n">
        <f aca="false">((BM65))</f>
        <v>1180.43729868749</v>
      </c>
      <c r="BN67" s="53" t="n">
        <v>6</v>
      </c>
      <c r="BO67" s="71" t="n">
        <f aca="false">BO66-2*9x5!$D$5/2/3</f>
        <v>933.333333333333</v>
      </c>
      <c r="BP67" s="74" t="n">
        <f aca="false">BP65</f>
        <v>1180.43729868749</v>
      </c>
      <c r="BQ67" s="53" t="n">
        <v>6</v>
      </c>
      <c r="BR67" s="70" t="n">
        <f aca="false">((BR66-2*9x5!$D$5/2/3))</f>
        <v>1983.33333333333</v>
      </c>
      <c r="BS67" s="73" t="n">
        <f aca="false">((BS65))</f>
        <v>1180.43729868749</v>
      </c>
      <c r="BT67" s="53" t="n">
        <v>6</v>
      </c>
      <c r="BU67" s="70" t="n">
        <f aca="false">((BU66-2*9x5!$D$5/2/3))</f>
        <v>3033.33333333333</v>
      </c>
      <c r="BV67" s="73" t="n">
        <f aca="false">((BV65))</f>
        <v>1180.43729868749</v>
      </c>
      <c r="BW67" s="53" t="n">
        <v>6</v>
      </c>
      <c r="BX67" s="70" t="n">
        <f aca="false">((BX66-2*9x5!$D$5/2/3))</f>
        <v>4083.33333333333</v>
      </c>
      <c r="BY67" s="73" t="n">
        <f aca="false">((BY65))</f>
        <v>1180.43729868749</v>
      </c>
    </row>
    <row r="68" customFormat="false" ht="14.25" hidden="false" customHeight="false" outlineLevel="0" collapsed="false">
      <c r="AY68" s="53" t="n">
        <v>7</v>
      </c>
      <c r="AZ68" s="70" t="n">
        <f aca="false">((AZ67-9x5!$D$5/2/3))</f>
        <v>-4375</v>
      </c>
      <c r="BA68" s="73" t="n">
        <f aca="false">((BA64))</f>
        <v>1050</v>
      </c>
      <c r="BB68" s="53" t="n">
        <v>7</v>
      </c>
      <c r="BC68" s="70" t="n">
        <f aca="false">((BC67-9x5!$D$5/2/3))</f>
        <v>-3325</v>
      </c>
      <c r="BD68" s="73" t="n">
        <f aca="false">((BD64))</f>
        <v>1050</v>
      </c>
      <c r="BE68" s="53" t="n">
        <v>7</v>
      </c>
      <c r="BF68" s="70" t="n">
        <f aca="false">((BF67-9x5!$D$5/2/3))</f>
        <v>-2275</v>
      </c>
      <c r="BG68" s="73" t="n">
        <f aca="false">((BG64))</f>
        <v>1050</v>
      </c>
      <c r="BH68" s="53" t="n">
        <v>7</v>
      </c>
      <c r="BI68" s="71" t="n">
        <f aca="false">BI67-9x5!$D$5/2/3</f>
        <v>-1225</v>
      </c>
      <c r="BJ68" s="74" t="n">
        <f aca="false">BJ64</f>
        <v>1050</v>
      </c>
      <c r="BK68" s="84" t="n">
        <v>7</v>
      </c>
      <c r="BL68" s="72" t="n">
        <f aca="false">((BL67-9x5!$D$5/2/3))</f>
        <v>-175</v>
      </c>
      <c r="BM68" s="75" t="n">
        <f aca="false">((BM64))</f>
        <v>1050</v>
      </c>
      <c r="BN68" s="53" t="n">
        <v>7</v>
      </c>
      <c r="BO68" s="71" t="n">
        <f aca="false">BO67-9x5!$D$5/2/3</f>
        <v>875</v>
      </c>
      <c r="BP68" s="74" t="n">
        <f aca="false">BP64</f>
        <v>1050</v>
      </c>
      <c r="BQ68" s="53" t="n">
        <v>7</v>
      </c>
      <c r="BR68" s="70" t="n">
        <f aca="false">((BR67-9x5!$D$5/2/3))</f>
        <v>1925</v>
      </c>
      <c r="BS68" s="73" t="n">
        <f aca="false">((BS64))</f>
        <v>1050</v>
      </c>
      <c r="BT68" s="53" t="n">
        <v>7</v>
      </c>
      <c r="BU68" s="70" t="n">
        <f aca="false">((BU67-9x5!$D$5/2/3))</f>
        <v>2975</v>
      </c>
      <c r="BV68" s="73" t="n">
        <f aca="false">((BV64))</f>
        <v>1050</v>
      </c>
      <c r="BW68" s="53" t="n">
        <v>7</v>
      </c>
      <c r="BX68" s="70" t="n">
        <f aca="false">((BX67-9x5!$D$5/2/3))</f>
        <v>4025</v>
      </c>
      <c r="BY68" s="73" t="n">
        <f aca="false">((BY64))</f>
        <v>1050</v>
      </c>
    </row>
    <row r="69" customFormat="false" ht="14.25" hidden="false" customHeight="false" outlineLevel="0" collapsed="false">
      <c r="AY69" s="53" t="n">
        <v>8</v>
      </c>
      <c r="AZ69" s="70" t="n">
        <f aca="false">((AZ67))</f>
        <v>-4316.66666666667</v>
      </c>
      <c r="BA69" s="73" t="n">
        <f aca="false">((BA63))</f>
        <v>919.562701312512</v>
      </c>
      <c r="BB69" s="53" t="n">
        <v>8</v>
      </c>
      <c r="BC69" s="70" t="n">
        <f aca="false">((BC67))</f>
        <v>-3266.66666666667</v>
      </c>
      <c r="BD69" s="73" t="n">
        <f aca="false">((BD63))</f>
        <v>919.562701312512</v>
      </c>
      <c r="BE69" s="53" t="n">
        <v>8</v>
      </c>
      <c r="BF69" s="70" t="n">
        <f aca="false">((BF67))</f>
        <v>-2216.66666666667</v>
      </c>
      <c r="BG69" s="73" t="n">
        <f aca="false">((BG63))</f>
        <v>919.562701312512</v>
      </c>
      <c r="BH69" s="53" t="n">
        <v>8</v>
      </c>
      <c r="BI69" s="71" t="n">
        <f aca="false">BI67</f>
        <v>-1166.66666666667</v>
      </c>
      <c r="BJ69" s="74" t="n">
        <f aca="false">BJ63</f>
        <v>919.562701312512</v>
      </c>
      <c r="BK69" s="84" t="n">
        <v>8</v>
      </c>
      <c r="BL69" s="72" t="n">
        <f aca="false">((BL67))</f>
        <v>-116.666666666667</v>
      </c>
      <c r="BM69" s="75" t="n">
        <f aca="false">((BM63))</f>
        <v>919.562701312512</v>
      </c>
      <c r="BN69" s="53" t="n">
        <v>8</v>
      </c>
      <c r="BO69" s="71" t="n">
        <f aca="false">BO67</f>
        <v>933.333333333333</v>
      </c>
      <c r="BP69" s="74" t="n">
        <f aca="false">BP63</f>
        <v>919.562701312512</v>
      </c>
      <c r="BQ69" s="53" t="n">
        <v>8</v>
      </c>
      <c r="BR69" s="70" t="n">
        <f aca="false">((BR67))</f>
        <v>1983.33333333333</v>
      </c>
      <c r="BS69" s="73" t="n">
        <f aca="false">((BS63))</f>
        <v>919.562701312512</v>
      </c>
      <c r="BT69" s="53" t="n">
        <v>8</v>
      </c>
      <c r="BU69" s="70" t="n">
        <f aca="false">((BU67))</f>
        <v>3033.33333333333</v>
      </c>
      <c r="BV69" s="73" t="n">
        <f aca="false">((BV63))</f>
        <v>919.562701312512</v>
      </c>
      <c r="BW69" s="53" t="n">
        <v>8</v>
      </c>
      <c r="BX69" s="70" t="n">
        <f aca="false">((BX67))</f>
        <v>4083.33333333333</v>
      </c>
      <c r="BY69" s="73" t="n">
        <f aca="false">((BY63))</f>
        <v>919.562701312513</v>
      </c>
    </row>
    <row r="70" customFormat="false" ht="14.25" hidden="false" customHeight="false" outlineLevel="0" collapsed="false">
      <c r="AY70" s="76" t="n">
        <v>9</v>
      </c>
      <c r="AZ70" s="77" t="n">
        <f aca="false">((AZ62))</f>
        <v>-4200</v>
      </c>
      <c r="BA70" s="78" t="n">
        <f aca="false">((BA62))</f>
        <v>875</v>
      </c>
      <c r="BB70" s="76" t="n">
        <v>9</v>
      </c>
      <c r="BC70" s="77" t="n">
        <f aca="false">((BC62))</f>
        <v>-3150</v>
      </c>
      <c r="BD70" s="78" t="n">
        <f aca="false">((BD62))</f>
        <v>875</v>
      </c>
      <c r="BE70" s="76" t="n">
        <v>9</v>
      </c>
      <c r="BF70" s="77" t="n">
        <f aca="false">((BF62))</f>
        <v>-2100</v>
      </c>
      <c r="BG70" s="78" t="n">
        <f aca="false">((BG62))</f>
        <v>875</v>
      </c>
      <c r="BH70" s="76" t="n">
        <v>9</v>
      </c>
      <c r="BI70" s="79" t="n">
        <f aca="false">BI62</f>
        <v>-1050</v>
      </c>
      <c r="BJ70" s="80" t="n">
        <f aca="false">BJ62</f>
        <v>875</v>
      </c>
      <c r="BK70" s="85" t="n">
        <v>9</v>
      </c>
      <c r="BL70" s="82" t="n">
        <f aca="false">((BL62))</f>
        <v>0</v>
      </c>
      <c r="BM70" s="83" t="n">
        <f aca="false">((BM62))</f>
        <v>875</v>
      </c>
      <c r="BN70" s="76" t="n">
        <v>9</v>
      </c>
      <c r="BO70" s="79" t="n">
        <f aca="false">BO62</f>
        <v>1050</v>
      </c>
      <c r="BP70" s="80" t="n">
        <f aca="false">BP62</f>
        <v>875</v>
      </c>
      <c r="BQ70" s="76" t="n">
        <v>9</v>
      </c>
      <c r="BR70" s="77" t="n">
        <f aca="false">((BR62))</f>
        <v>2100</v>
      </c>
      <c r="BS70" s="78" t="n">
        <f aca="false">((BS62))</f>
        <v>875</v>
      </c>
      <c r="BT70" s="76" t="n">
        <v>9</v>
      </c>
      <c r="BU70" s="77" t="n">
        <f aca="false">((BU62))</f>
        <v>3150</v>
      </c>
      <c r="BV70" s="78" t="n">
        <f aca="false">((BV62))</f>
        <v>875</v>
      </c>
      <c r="BW70" s="76" t="n">
        <v>9</v>
      </c>
      <c r="BX70" s="77" t="n">
        <f aca="false">((BX62))</f>
        <v>4200</v>
      </c>
      <c r="BY70" s="78" t="n">
        <f aca="false">((BY62))</f>
        <v>875</v>
      </c>
    </row>
    <row r="71" customFormat="false" ht="14.25" hidden="false" customHeight="false" outlineLevel="0" collapsed="false">
      <c r="AY71" s="49" t="n">
        <f aca="false">BB71-3*9x5!$D$5</f>
        <v>-4200</v>
      </c>
      <c r="AZ71" s="51" t="n">
        <f aca="false">BC71</f>
        <v>0</v>
      </c>
      <c r="BA71" s="52"/>
      <c r="BB71" s="49" t="n">
        <f aca="false">BE71-3*9x5!$D$5</f>
        <v>-3150</v>
      </c>
      <c r="BC71" s="51" t="n">
        <f aca="false">BF71</f>
        <v>0</v>
      </c>
      <c r="BD71" s="52"/>
      <c r="BE71" s="49" t="n">
        <f aca="false">BH71-3*9x5!$D$5</f>
        <v>-2100</v>
      </c>
      <c r="BF71" s="51" t="n">
        <f aca="false">BI71</f>
        <v>0</v>
      </c>
      <c r="BG71" s="52"/>
      <c r="BH71" s="49" t="n">
        <f aca="false">(BK71-3*9x5!$D$5)</f>
        <v>-1050</v>
      </c>
      <c r="BI71" s="51" t="n">
        <f aca="false">BL71</f>
        <v>0</v>
      </c>
      <c r="BJ71" s="52"/>
      <c r="BK71" s="86" t="n">
        <v>0</v>
      </c>
      <c r="BL71" s="87" t="n">
        <v>0</v>
      </c>
      <c r="BM71" s="52"/>
      <c r="BN71" s="46" t="n">
        <f aca="false">BK71+3*9x5!$D$5</f>
        <v>1050</v>
      </c>
      <c r="BO71" s="51" t="n">
        <f aca="false">BL71</f>
        <v>0</v>
      </c>
      <c r="BP71" s="52"/>
      <c r="BQ71" s="49" t="n">
        <f aca="false">BN71+3*9x5!$D$5</f>
        <v>2100</v>
      </c>
      <c r="BR71" s="51" t="n">
        <f aca="false">BO71</f>
        <v>0</v>
      </c>
      <c r="BS71" s="52"/>
      <c r="BT71" s="49" t="n">
        <f aca="false">BQ71+3*9x5!$D$5</f>
        <v>3150</v>
      </c>
      <c r="BU71" s="51" t="n">
        <f aca="false">BR71</f>
        <v>0</v>
      </c>
      <c r="BV71" s="52"/>
      <c r="BW71" s="49" t="n">
        <f aca="false">BT71+3*9x5!$D$5</f>
        <v>4200</v>
      </c>
      <c r="BX71" s="51" t="n">
        <f aca="false">BU71</f>
        <v>0</v>
      </c>
      <c r="BY71" s="52"/>
    </row>
    <row r="72" customFormat="false" ht="14.25" hidden="false" customHeight="false" outlineLevel="0" collapsed="false">
      <c r="AY72" s="56" t="s">
        <v>35</v>
      </c>
      <c r="AZ72" s="57" t="s">
        <v>36</v>
      </c>
      <c r="BA72" s="58" t="s">
        <v>37</v>
      </c>
      <c r="BB72" s="56" t="s">
        <v>35</v>
      </c>
      <c r="BC72" s="57" t="s">
        <v>36</v>
      </c>
      <c r="BD72" s="58" t="s">
        <v>37</v>
      </c>
      <c r="BE72" s="56" t="s">
        <v>35</v>
      </c>
      <c r="BF72" s="57" t="s">
        <v>36</v>
      </c>
      <c r="BG72" s="58" t="s">
        <v>37</v>
      </c>
      <c r="BH72" s="56" t="s">
        <v>35</v>
      </c>
      <c r="BI72" s="57" t="s">
        <v>36</v>
      </c>
      <c r="BJ72" s="58" t="s">
        <v>37</v>
      </c>
      <c r="BK72" s="56" t="s">
        <v>35</v>
      </c>
      <c r="BL72" s="57" t="s">
        <v>36</v>
      </c>
      <c r="BM72" s="58" t="s">
        <v>37</v>
      </c>
      <c r="BN72" s="56" t="s">
        <v>35</v>
      </c>
      <c r="BO72" s="84" t="s">
        <v>36</v>
      </c>
      <c r="BP72" s="88" t="s">
        <v>37</v>
      </c>
      <c r="BQ72" s="56" t="s">
        <v>35</v>
      </c>
      <c r="BR72" s="84" t="s">
        <v>36</v>
      </c>
      <c r="BS72" s="88" t="s">
        <v>37</v>
      </c>
      <c r="BT72" s="56" t="s">
        <v>35</v>
      </c>
      <c r="BU72" s="84" t="s">
        <v>36</v>
      </c>
      <c r="BV72" s="88" t="s">
        <v>37</v>
      </c>
      <c r="BW72" s="56" t="s">
        <v>35</v>
      </c>
      <c r="BX72" s="84" t="s">
        <v>36</v>
      </c>
      <c r="BY72" s="88" t="s">
        <v>37</v>
      </c>
    </row>
    <row r="73" customFormat="false" ht="14.25" hidden="false" customHeight="false" outlineLevel="0" collapsed="false">
      <c r="AY73" s="56" t="n">
        <v>1</v>
      </c>
      <c r="AZ73" s="65" t="n">
        <f aca="false">((AY71))</f>
        <v>-4200</v>
      </c>
      <c r="BA73" s="66" t="n">
        <f aca="false">((AZ71-SQRT(POWER(9x5!$D$5/2,2)-POWER(AZ73-AY71,2))))</f>
        <v>-175</v>
      </c>
      <c r="BB73" s="56" t="n">
        <v>1</v>
      </c>
      <c r="BC73" s="65" t="n">
        <f aca="false">((BB71))</f>
        <v>-3150</v>
      </c>
      <c r="BD73" s="66" t="n">
        <f aca="false">((BC71-SQRT(POWER(9x5!$D$5/2,2)-POWER(BC73-BB71,2))))</f>
        <v>-175</v>
      </c>
      <c r="BE73" s="56" t="n">
        <v>1</v>
      </c>
      <c r="BF73" s="65" t="n">
        <f aca="false">((BE71))</f>
        <v>-2100</v>
      </c>
      <c r="BG73" s="66" t="n">
        <f aca="false">((BF71-SQRT(POWER(9x5!$D$5/2,2)-POWER(BF73-BE71,2))))</f>
        <v>-175</v>
      </c>
      <c r="BH73" s="56" t="n">
        <v>1</v>
      </c>
      <c r="BI73" s="65" t="n">
        <f aca="false">((BH71))</f>
        <v>-1050</v>
      </c>
      <c r="BJ73" s="66" t="n">
        <f aca="false">((BI71-SQRT(POWER(9x5!$D$5/2,2)-POWER(BI73-BH71,2))))</f>
        <v>-175</v>
      </c>
      <c r="BK73" s="56" t="n">
        <v>1</v>
      </c>
      <c r="BL73" s="65" t="n">
        <f aca="false">((BK71))</f>
        <v>0</v>
      </c>
      <c r="BM73" s="66" t="n">
        <f aca="false">((BL71-SQRT(POWER(9x5!$D$5/2,2)-POWER(BL73-BK71,2))))</f>
        <v>-175</v>
      </c>
      <c r="BN73" s="56" t="n">
        <v>1</v>
      </c>
      <c r="BO73" s="65" t="n">
        <f aca="false">BN71</f>
        <v>1050</v>
      </c>
      <c r="BP73" s="66" t="n">
        <f aca="false">(BO71-SQRT(POWER(9x5!$D$5/2,2)-POWER(BO73-BN71,2)))</f>
        <v>-175</v>
      </c>
      <c r="BQ73" s="56" t="n">
        <v>1</v>
      </c>
      <c r="BR73" s="65" t="n">
        <f aca="false">((BQ71))</f>
        <v>2100</v>
      </c>
      <c r="BS73" s="66" t="n">
        <f aca="false">((BR71-SQRT(POWER(9x5!$D$5/2,2)-POWER(BR73-BQ71,2))))</f>
        <v>-175</v>
      </c>
      <c r="BT73" s="56" t="n">
        <v>1</v>
      </c>
      <c r="BU73" s="65" t="n">
        <f aca="false">((BT71))</f>
        <v>3150</v>
      </c>
      <c r="BV73" s="66" t="n">
        <f aca="false">((BU71-SQRT(POWER(9x5!$D$5/2,2)-POWER(BU73-BT71,2))))</f>
        <v>-175</v>
      </c>
      <c r="BW73" s="56" t="n">
        <v>1</v>
      </c>
      <c r="BX73" s="65" t="n">
        <f aca="false">((BW71))</f>
        <v>4200</v>
      </c>
      <c r="BY73" s="66" t="n">
        <f aca="false">((BX71-SQRT(POWER(9x5!$D$5/2,2)-POWER(BX73-BW71,2))))</f>
        <v>-175</v>
      </c>
    </row>
    <row r="74" customFormat="false" ht="14.25" hidden="false" customHeight="false" outlineLevel="0" collapsed="false">
      <c r="AY74" s="56" t="n">
        <v>2</v>
      </c>
      <c r="AZ74" s="69" t="n">
        <f aca="false">((AZ73+2*9x5!$D$5/2/3))</f>
        <v>-4083.33333333333</v>
      </c>
      <c r="BA74" s="66" t="n">
        <f aca="false">((AZ71-SQRT(POWER(9x5!$D$5/2,2)-POWER(AZ74-AY71,2))))</f>
        <v>-130.437298687488</v>
      </c>
      <c r="BB74" s="56" t="n">
        <v>2</v>
      </c>
      <c r="BC74" s="69" t="n">
        <f aca="false">((BC73+2*9x5!$D$5/2/3))</f>
        <v>-3033.33333333333</v>
      </c>
      <c r="BD74" s="66" t="n">
        <f aca="false">((BC71-SQRT(POWER(9x5!$D$5/2,2)-POWER(BC74-BB71,2))))</f>
        <v>-130.437298687488</v>
      </c>
      <c r="BE74" s="56" t="n">
        <v>2</v>
      </c>
      <c r="BF74" s="69" t="n">
        <f aca="false">((BF73+2*9x5!$D$5/2/3))</f>
        <v>-1983.33333333333</v>
      </c>
      <c r="BG74" s="66" t="n">
        <f aca="false">((BF71-SQRT(POWER(9x5!$D$5/2,2)-POWER(BF74-BE71,2))))</f>
        <v>-130.437298687488</v>
      </c>
      <c r="BH74" s="56" t="n">
        <v>2</v>
      </c>
      <c r="BI74" s="69" t="n">
        <f aca="false">((BI73+2*9x5!$D$5/2/3))</f>
        <v>-933.333333333333</v>
      </c>
      <c r="BJ74" s="66" t="n">
        <f aca="false">((BI71-SQRT(POWER(9x5!$D$5/2,2)-POWER(BI74-BH71,2))))</f>
        <v>-130.437298687488</v>
      </c>
      <c r="BK74" s="56" t="n">
        <v>2</v>
      </c>
      <c r="BL74" s="69" t="n">
        <f aca="false">((BL73+2*9x5!$D$5/2/3))</f>
        <v>116.666666666667</v>
      </c>
      <c r="BM74" s="66" t="n">
        <f aca="false">((BL71-SQRT(POWER(9x5!$D$5/2,2)-POWER(BL74-BK71,2))))</f>
        <v>-130.437298687488</v>
      </c>
      <c r="BN74" s="56" t="n">
        <v>2</v>
      </c>
      <c r="BO74" s="69" t="n">
        <f aca="false">(BO73+2*9x5!$D$5/2/3)</f>
        <v>1166.66666666667</v>
      </c>
      <c r="BP74" s="66" t="n">
        <f aca="false">(BO71-SQRT(POWER(9x5!$D$5/2,2)-POWER(BO74-BN71,2)))</f>
        <v>-130.437298687488</v>
      </c>
      <c r="BQ74" s="56" t="n">
        <v>2</v>
      </c>
      <c r="BR74" s="69" t="n">
        <f aca="false">((BR73+2*9x5!$D$5/2/3))</f>
        <v>2216.66666666667</v>
      </c>
      <c r="BS74" s="66" t="n">
        <f aca="false">((BR71-SQRT(POWER(9x5!$D$5/2,2)-POWER(BR74-BQ71,2))))</f>
        <v>-130.437298687488</v>
      </c>
      <c r="BT74" s="56" t="n">
        <v>2</v>
      </c>
      <c r="BU74" s="69" t="n">
        <f aca="false">((BU73+2*9x5!$D$5/2/3))</f>
        <v>3266.66666666667</v>
      </c>
      <c r="BV74" s="66" t="n">
        <f aca="false">((BU71-SQRT(POWER(9x5!$D$5/2,2)-POWER(BU74-BT71,2))))</f>
        <v>-130.437298687488</v>
      </c>
      <c r="BW74" s="56" t="n">
        <v>2</v>
      </c>
      <c r="BX74" s="69" t="n">
        <f aca="false">((BX73+2*9x5!$D$5/2/3))</f>
        <v>4316.66666666667</v>
      </c>
      <c r="BY74" s="66" t="n">
        <f aca="false">((BX71-SQRT(POWER(9x5!$D$5/2,2)-POWER(BX74-BW71,2))))</f>
        <v>-130.437298687487</v>
      </c>
    </row>
    <row r="75" customFormat="false" ht="14.25" hidden="false" customHeight="false" outlineLevel="0" collapsed="false">
      <c r="AY75" s="56" t="n">
        <v>3</v>
      </c>
      <c r="AZ75" s="72" t="n">
        <f aca="false">((9x5!$D$5/2+AY71))</f>
        <v>-4025</v>
      </c>
      <c r="BA75" s="66" t="n">
        <f aca="false">((AZ71-SQRT(POWER(9x5!$D$5/2,2)-POWER(AZ75-AY71,2))))</f>
        <v>0</v>
      </c>
      <c r="BB75" s="56" t="n">
        <v>3</v>
      </c>
      <c r="BC75" s="72" t="n">
        <f aca="false">((9x5!$D$5/2+BB71))</f>
        <v>-2975</v>
      </c>
      <c r="BD75" s="66" t="n">
        <f aca="false">((BC71-SQRT(POWER(9x5!$D$5/2,2)-POWER(BC75-BB71,2))))</f>
        <v>0</v>
      </c>
      <c r="BE75" s="56" t="n">
        <v>3</v>
      </c>
      <c r="BF75" s="72" t="n">
        <f aca="false">((9x5!$D$5/2+BE71))</f>
        <v>-1925</v>
      </c>
      <c r="BG75" s="66" t="n">
        <f aca="false">((BF71-SQRT(POWER(9x5!$D$5/2,2)-POWER(BF75-BE71,2))))</f>
        <v>0</v>
      </c>
      <c r="BH75" s="56" t="n">
        <v>3</v>
      </c>
      <c r="BI75" s="72" t="n">
        <f aca="false">((9x5!$D$5/2+BH71))</f>
        <v>-875</v>
      </c>
      <c r="BJ75" s="66" t="n">
        <f aca="false">((BI71-SQRT(POWER(9x5!$D$5/2,2)-POWER(BI75-BH71,2))))</f>
        <v>0</v>
      </c>
      <c r="BK75" s="56" t="n">
        <v>3</v>
      </c>
      <c r="BL75" s="72" t="n">
        <f aca="false">((9x5!$D$5/2+BK71))</f>
        <v>175</v>
      </c>
      <c r="BM75" s="66" t="n">
        <f aca="false">((BL71-SQRT(POWER(9x5!$D$5/2,2)-POWER(BL75-BK71,2))))</f>
        <v>0</v>
      </c>
      <c r="BN75" s="56" t="n">
        <v>3</v>
      </c>
      <c r="BO75" s="72" t="n">
        <f aca="false">(9x5!$D$5/2+BN71)</f>
        <v>1225</v>
      </c>
      <c r="BP75" s="66" t="n">
        <f aca="false">(BO71-SQRT(POWER(9x5!$D$5/2,2)-POWER(BO75-BN71,2)))</f>
        <v>0</v>
      </c>
      <c r="BQ75" s="56" t="n">
        <v>3</v>
      </c>
      <c r="BR75" s="72" t="n">
        <f aca="false">((9x5!$D$5/2+BQ71))</f>
        <v>2275</v>
      </c>
      <c r="BS75" s="66" t="n">
        <f aca="false">((BR71-SQRT(POWER(9x5!$D$5/2,2)-POWER(BR75-BQ71,2))))</f>
        <v>0</v>
      </c>
      <c r="BT75" s="56" t="n">
        <v>3</v>
      </c>
      <c r="BU75" s="72" t="n">
        <f aca="false">((9x5!$D$5/2+BT71))</f>
        <v>3325</v>
      </c>
      <c r="BV75" s="66" t="n">
        <f aca="false">((BU71-SQRT(POWER(9x5!$D$5/2,2)-POWER(BU75-BT71,2))))</f>
        <v>0</v>
      </c>
      <c r="BW75" s="56" t="n">
        <v>3</v>
      </c>
      <c r="BX75" s="72" t="n">
        <f aca="false">((9x5!$D$5/2+BW71))</f>
        <v>4375</v>
      </c>
      <c r="BY75" s="66" t="n">
        <f aca="false">((BX71-SQRT(POWER(9x5!$D$5/2,2)-POWER(BX75-BW71,2))))</f>
        <v>0</v>
      </c>
    </row>
    <row r="76" customFormat="false" ht="14.25" hidden="false" customHeight="false" outlineLevel="0" collapsed="false">
      <c r="AY76" s="56" t="n">
        <v>4</v>
      </c>
      <c r="AZ76" s="72" t="n">
        <f aca="false">((AZ74))</f>
        <v>-4083.33333333333</v>
      </c>
      <c r="BA76" s="66" t="n">
        <f aca="false">((AZ71+SQRT(POWER(9x5!$D$5/2,2)-POWER(AZ76-AY71,2))))</f>
        <v>130.437298687488</v>
      </c>
      <c r="BB76" s="56" t="n">
        <v>4</v>
      </c>
      <c r="BC76" s="72" t="n">
        <f aca="false">((BC74))</f>
        <v>-3033.33333333333</v>
      </c>
      <c r="BD76" s="66" t="n">
        <f aca="false">((BC71+SQRT(POWER(9x5!$D$5/2,2)-POWER(BC76-BB71,2))))</f>
        <v>130.437298687488</v>
      </c>
      <c r="BE76" s="56" t="n">
        <v>4</v>
      </c>
      <c r="BF76" s="72" t="n">
        <f aca="false">((BF74))</f>
        <v>-1983.33333333333</v>
      </c>
      <c r="BG76" s="66" t="n">
        <f aca="false">((BF71+SQRT(POWER(9x5!$D$5/2,2)-POWER(BF76-BE71,2))))</f>
        <v>130.437298687488</v>
      </c>
      <c r="BH76" s="56" t="n">
        <v>4</v>
      </c>
      <c r="BI76" s="72" t="n">
        <f aca="false">((BI74))</f>
        <v>-933.333333333333</v>
      </c>
      <c r="BJ76" s="66" t="n">
        <f aca="false">((BI71+SQRT(POWER(9x5!$D$5/2,2)-POWER(BI76-BH71,2))))</f>
        <v>130.437298687488</v>
      </c>
      <c r="BK76" s="56" t="n">
        <v>4</v>
      </c>
      <c r="BL76" s="72" t="n">
        <f aca="false">((BL74))</f>
        <v>116.666666666667</v>
      </c>
      <c r="BM76" s="66" t="n">
        <f aca="false">((BL71+SQRT(POWER(9x5!$D$5/2,2)-POWER(BL76-BK71,2))))</f>
        <v>130.437298687488</v>
      </c>
      <c r="BN76" s="56" t="n">
        <v>4</v>
      </c>
      <c r="BO76" s="72" t="n">
        <f aca="false">(BO74)</f>
        <v>1166.66666666667</v>
      </c>
      <c r="BP76" s="66" t="n">
        <f aca="false">(BO71+SQRT(POWER(9x5!$D$5/2,2)-POWER(BO76-BN71,2)))</f>
        <v>130.437298687488</v>
      </c>
      <c r="BQ76" s="56" t="n">
        <v>4</v>
      </c>
      <c r="BR76" s="72" t="n">
        <f aca="false">((BR74))</f>
        <v>2216.66666666667</v>
      </c>
      <c r="BS76" s="66" t="n">
        <f aca="false">((BR71+SQRT(POWER(9x5!$D$5/2,2)-POWER(BR76-BQ71,2))))</f>
        <v>130.437298687488</v>
      </c>
      <c r="BT76" s="56" t="n">
        <v>4</v>
      </c>
      <c r="BU76" s="72" t="n">
        <f aca="false">((BU74))</f>
        <v>3266.66666666667</v>
      </c>
      <c r="BV76" s="66" t="n">
        <f aca="false">((BU71+SQRT(POWER(9x5!$D$5/2,2)-POWER(BU76-BT71,2))))</f>
        <v>130.437298687488</v>
      </c>
      <c r="BW76" s="56" t="n">
        <v>4</v>
      </c>
      <c r="BX76" s="72" t="n">
        <f aca="false">((BX74))</f>
        <v>4316.66666666667</v>
      </c>
      <c r="BY76" s="66" t="n">
        <f aca="false">((BX71+SQRT(POWER(9x5!$D$5/2,2)-POWER(BX76-BW71,2))))</f>
        <v>130.437298687487</v>
      </c>
    </row>
    <row r="77" customFormat="false" ht="14.25" hidden="false" customHeight="false" outlineLevel="0" collapsed="false">
      <c r="AY77" s="56" t="n">
        <v>5</v>
      </c>
      <c r="AZ77" s="72" t="n">
        <f aca="false">((AZ73))</f>
        <v>-4200</v>
      </c>
      <c r="BA77" s="66" t="n">
        <f aca="false">((AZ71+SQRT(POWER(9x5!$D$5/2,2)-POWER(AZ77-AY71,2))))</f>
        <v>175</v>
      </c>
      <c r="BB77" s="56" t="n">
        <v>5</v>
      </c>
      <c r="BC77" s="72" t="n">
        <f aca="false">((BC73))</f>
        <v>-3150</v>
      </c>
      <c r="BD77" s="66" t="n">
        <f aca="false">((BC71+SQRT(POWER(9x5!$D$5/2,2)-POWER(BC77-BB71,2))))</f>
        <v>175</v>
      </c>
      <c r="BE77" s="56" t="n">
        <v>5</v>
      </c>
      <c r="BF77" s="72" t="n">
        <f aca="false">((BF73))</f>
        <v>-2100</v>
      </c>
      <c r="BG77" s="66" t="n">
        <f aca="false">((BF71+SQRT(POWER(9x5!$D$5/2,2)-POWER(BF77-BE71,2))))</f>
        <v>175</v>
      </c>
      <c r="BH77" s="56" t="n">
        <v>5</v>
      </c>
      <c r="BI77" s="72" t="n">
        <f aca="false">((BI73))</f>
        <v>-1050</v>
      </c>
      <c r="BJ77" s="66" t="n">
        <f aca="false">((BI71+SQRT(POWER(9x5!$D$5/2,2)-POWER(BI77-BH71,2))))</f>
        <v>175</v>
      </c>
      <c r="BK77" s="56" t="n">
        <v>5</v>
      </c>
      <c r="BL77" s="72" t="n">
        <f aca="false">((BL73))</f>
        <v>0</v>
      </c>
      <c r="BM77" s="66" t="n">
        <f aca="false">((BL71+SQRT(POWER(9x5!$D$5/2,2)-POWER(BL77-BK71,2))))</f>
        <v>175</v>
      </c>
      <c r="BN77" s="56" t="n">
        <v>5</v>
      </c>
      <c r="BO77" s="72" t="n">
        <f aca="false">(BO73)</f>
        <v>1050</v>
      </c>
      <c r="BP77" s="66" t="n">
        <f aca="false">(BO71+SQRT(POWER(9x5!$D$5/2,2)-POWER(BO77-BN71,2)))</f>
        <v>175</v>
      </c>
      <c r="BQ77" s="56" t="n">
        <v>5</v>
      </c>
      <c r="BR77" s="72" t="n">
        <f aca="false">((BR73))</f>
        <v>2100</v>
      </c>
      <c r="BS77" s="66" t="n">
        <f aca="false">((BR71+SQRT(POWER(9x5!$D$5/2,2)-POWER(BR77-BQ71,2))))</f>
        <v>175</v>
      </c>
      <c r="BT77" s="56" t="n">
        <v>5</v>
      </c>
      <c r="BU77" s="72" t="n">
        <f aca="false">((BU73))</f>
        <v>3150</v>
      </c>
      <c r="BV77" s="66" t="n">
        <f aca="false">((BU71+SQRT(POWER(9x5!$D$5/2,2)-POWER(BU77-BT71,2))))</f>
        <v>175</v>
      </c>
      <c r="BW77" s="56" t="n">
        <v>5</v>
      </c>
      <c r="BX77" s="72" t="n">
        <f aca="false">((BX73))</f>
        <v>4200</v>
      </c>
      <c r="BY77" s="66" t="n">
        <f aca="false">((BX71+SQRT(POWER(9x5!$D$5/2,2)-POWER(BX77-BW71,2))))</f>
        <v>175</v>
      </c>
    </row>
    <row r="78" customFormat="false" ht="14.25" hidden="false" customHeight="false" outlineLevel="0" collapsed="false">
      <c r="AY78" s="56" t="n">
        <v>6</v>
      </c>
      <c r="AZ78" s="72" t="n">
        <f aca="false">((AZ77-2*9x5!$D$5/2/3))</f>
        <v>-4316.66666666667</v>
      </c>
      <c r="BA78" s="75" t="n">
        <f aca="false">((BA76))</f>
        <v>130.437298687488</v>
      </c>
      <c r="BB78" s="56" t="n">
        <v>6</v>
      </c>
      <c r="BC78" s="72" t="n">
        <f aca="false">((BC77-2*9x5!$D$5/2/3))</f>
        <v>-3266.66666666667</v>
      </c>
      <c r="BD78" s="75" t="n">
        <f aca="false">((BD76))</f>
        <v>130.437298687488</v>
      </c>
      <c r="BE78" s="56" t="n">
        <v>6</v>
      </c>
      <c r="BF78" s="72" t="n">
        <f aca="false">((BF77-2*9x5!$D$5/2/3))</f>
        <v>-2216.66666666667</v>
      </c>
      <c r="BG78" s="75" t="n">
        <f aca="false">((BG76))</f>
        <v>130.437298687488</v>
      </c>
      <c r="BH78" s="56" t="n">
        <v>6</v>
      </c>
      <c r="BI78" s="72" t="n">
        <f aca="false">((BI77-2*9x5!$D$5/2/3))</f>
        <v>-1166.66666666667</v>
      </c>
      <c r="BJ78" s="75" t="n">
        <f aca="false">((BJ76))</f>
        <v>130.437298687488</v>
      </c>
      <c r="BK78" s="56" t="n">
        <v>6</v>
      </c>
      <c r="BL78" s="72" t="n">
        <f aca="false">((BL77-2*9x5!$D$5/2/3))</f>
        <v>-116.666666666667</v>
      </c>
      <c r="BM78" s="75" t="n">
        <f aca="false">((BM76))</f>
        <v>130.437298687488</v>
      </c>
      <c r="BN78" s="56" t="n">
        <v>6</v>
      </c>
      <c r="BO78" s="72" t="n">
        <f aca="false">(BO77-2*9x5!$D$5/2/3)</f>
        <v>933.333333333333</v>
      </c>
      <c r="BP78" s="75" t="n">
        <f aca="false">(BP76)</f>
        <v>130.437298687488</v>
      </c>
      <c r="BQ78" s="56" t="n">
        <v>6</v>
      </c>
      <c r="BR78" s="72" t="n">
        <f aca="false">((BR77-2*9x5!$D$5/2/3))</f>
        <v>1983.33333333333</v>
      </c>
      <c r="BS78" s="75" t="n">
        <f aca="false">((BS76))</f>
        <v>130.437298687488</v>
      </c>
      <c r="BT78" s="56" t="n">
        <v>6</v>
      </c>
      <c r="BU78" s="72" t="n">
        <f aca="false">((BU77-2*9x5!$D$5/2/3))</f>
        <v>3033.33333333333</v>
      </c>
      <c r="BV78" s="75" t="n">
        <f aca="false">((BV76))</f>
        <v>130.437298687488</v>
      </c>
      <c r="BW78" s="56" t="n">
        <v>6</v>
      </c>
      <c r="BX78" s="72" t="n">
        <f aca="false">((BX77-2*9x5!$D$5/2/3))</f>
        <v>4083.33333333333</v>
      </c>
      <c r="BY78" s="75" t="n">
        <f aca="false">((BY76))</f>
        <v>130.437298687487</v>
      </c>
    </row>
    <row r="79" customFormat="false" ht="14.25" hidden="false" customHeight="false" outlineLevel="0" collapsed="false">
      <c r="AY79" s="56" t="n">
        <v>7</v>
      </c>
      <c r="AZ79" s="72" t="n">
        <f aca="false">((AZ78-9x5!$D$5/2/3))</f>
        <v>-4375</v>
      </c>
      <c r="BA79" s="75" t="n">
        <f aca="false">((BA75))</f>
        <v>0</v>
      </c>
      <c r="BB79" s="56" t="n">
        <v>7</v>
      </c>
      <c r="BC79" s="72" t="n">
        <f aca="false">((BC78-9x5!$D$5/2/3))</f>
        <v>-3325</v>
      </c>
      <c r="BD79" s="75" t="n">
        <f aca="false">((BD75))</f>
        <v>0</v>
      </c>
      <c r="BE79" s="56" t="n">
        <v>7</v>
      </c>
      <c r="BF79" s="72" t="n">
        <f aca="false">((BF78-9x5!$D$5/2/3))</f>
        <v>-2275</v>
      </c>
      <c r="BG79" s="75" t="n">
        <f aca="false">((BG75))</f>
        <v>0</v>
      </c>
      <c r="BH79" s="56" t="n">
        <v>7</v>
      </c>
      <c r="BI79" s="72" t="n">
        <f aca="false">((BI78-9x5!$D$5/2/3))</f>
        <v>-1225</v>
      </c>
      <c r="BJ79" s="75" t="n">
        <f aca="false">((BJ75))</f>
        <v>0</v>
      </c>
      <c r="BK79" s="56" t="n">
        <v>7</v>
      </c>
      <c r="BL79" s="72" t="n">
        <f aca="false">((BL78-9x5!$D$5/2/3))</f>
        <v>-175</v>
      </c>
      <c r="BM79" s="75" t="n">
        <f aca="false">((BM75))</f>
        <v>0</v>
      </c>
      <c r="BN79" s="56" t="n">
        <v>7</v>
      </c>
      <c r="BO79" s="72" t="n">
        <f aca="false">(BO78-9x5!$D$5/2/3)</f>
        <v>875</v>
      </c>
      <c r="BP79" s="75" t="n">
        <f aca="false">(BP75)</f>
        <v>0</v>
      </c>
      <c r="BQ79" s="56" t="n">
        <v>7</v>
      </c>
      <c r="BR79" s="72" t="n">
        <f aca="false">((BR78-9x5!$D$5/2/3))</f>
        <v>1925</v>
      </c>
      <c r="BS79" s="75" t="n">
        <f aca="false">((BS75))</f>
        <v>0</v>
      </c>
      <c r="BT79" s="56" t="n">
        <v>7</v>
      </c>
      <c r="BU79" s="72" t="n">
        <f aca="false">((BU78-9x5!$D$5/2/3))</f>
        <v>2975</v>
      </c>
      <c r="BV79" s="75" t="n">
        <f aca="false">((BV75))</f>
        <v>0</v>
      </c>
      <c r="BW79" s="56" t="n">
        <v>7</v>
      </c>
      <c r="BX79" s="72" t="n">
        <f aca="false">((BX78-9x5!$D$5/2/3))</f>
        <v>4025</v>
      </c>
      <c r="BY79" s="75" t="n">
        <f aca="false">((BY75))</f>
        <v>0</v>
      </c>
    </row>
    <row r="80" customFormat="false" ht="14.25" hidden="false" customHeight="false" outlineLevel="0" collapsed="false">
      <c r="AY80" s="56" t="n">
        <v>8</v>
      </c>
      <c r="AZ80" s="72" t="n">
        <f aca="false">((AZ78))</f>
        <v>-4316.66666666667</v>
      </c>
      <c r="BA80" s="75" t="n">
        <f aca="false">((BA74))</f>
        <v>-130.437298687488</v>
      </c>
      <c r="BB80" s="56" t="n">
        <v>8</v>
      </c>
      <c r="BC80" s="72" t="n">
        <f aca="false">((BC78))</f>
        <v>-3266.66666666667</v>
      </c>
      <c r="BD80" s="75" t="n">
        <f aca="false">((BD74))</f>
        <v>-130.437298687488</v>
      </c>
      <c r="BE80" s="56" t="n">
        <v>8</v>
      </c>
      <c r="BF80" s="72" t="n">
        <f aca="false">((BF78))</f>
        <v>-2216.66666666667</v>
      </c>
      <c r="BG80" s="75" t="n">
        <f aca="false">((BG74))</f>
        <v>-130.437298687488</v>
      </c>
      <c r="BH80" s="56" t="n">
        <v>8</v>
      </c>
      <c r="BI80" s="72" t="n">
        <f aca="false">((BI78))</f>
        <v>-1166.66666666667</v>
      </c>
      <c r="BJ80" s="75" t="n">
        <f aca="false">((BJ74))</f>
        <v>-130.437298687488</v>
      </c>
      <c r="BK80" s="56" t="n">
        <v>8</v>
      </c>
      <c r="BL80" s="72" t="n">
        <f aca="false">((BL78))</f>
        <v>-116.666666666667</v>
      </c>
      <c r="BM80" s="75" t="n">
        <f aca="false">((BM74))</f>
        <v>-130.437298687488</v>
      </c>
      <c r="BN80" s="56" t="n">
        <v>8</v>
      </c>
      <c r="BO80" s="72" t="n">
        <f aca="false">(BO78)</f>
        <v>933.333333333333</v>
      </c>
      <c r="BP80" s="75" t="n">
        <f aca="false">BP74</f>
        <v>-130.437298687488</v>
      </c>
      <c r="BQ80" s="56" t="n">
        <v>8</v>
      </c>
      <c r="BR80" s="72" t="n">
        <f aca="false">((BR78))</f>
        <v>1983.33333333333</v>
      </c>
      <c r="BS80" s="75" t="n">
        <f aca="false">((BS74))</f>
        <v>-130.437298687488</v>
      </c>
      <c r="BT80" s="56" t="n">
        <v>8</v>
      </c>
      <c r="BU80" s="72" t="n">
        <f aca="false">((BU78))</f>
        <v>3033.33333333333</v>
      </c>
      <c r="BV80" s="75" t="n">
        <f aca="false">((BV74))</f>
        <v>-130.437298687488</v>
      </c>
      <c r="BW80" s="56" t="n">
        <v>8</v>
      </c>
      <c r="BX80" s="72" t="n">
        <f aca="false">((BX78))</f>
        <v>4083.33333333333</v>
      </c>
      <c r="BY80" s="75" t="n">
        <f aca="false">((BY74))</f>
        <v>-130.437298687487</v>
      </c>
    </row>
    <row r="81" customFormat="false" ht="14.25" hidden="false" customHeight="false" outlineLevel="0" collapsed="false">
      <c r="AY81" s="81" t="n">
        <v>9</v>
      </c>
      <c r="AZ81" s="82" t="n">
        <f aca="false">((AZ73))</f>
        <v>-4200</v>
      </c>
      <c r="BA81" s="83" t="n">
        <f aca="false">((BA73))</f>
        <v>-175</v>
      </c>
      <c r="BB81" s="81" t="n">
        <v>9</v>
      </c>
      <c r="BC81" s="82" t="n">
        <f aca="false">((BC73))</f>
        <v>-3150</v>
      </c>
      <c r="BD81" s="83" t="n">
        <f aca="false">((BD73))</f>
        <v>-175</v>
      </c>
      <c r="BE81" s="81" t="n">
        <v>9</v>
      </c>
      <c r="BF81" s="82" t="n">
        <f aca="false">((BF73))</f>
        <v>-2100</v>
      </c>
      <c r="BG81" s="83" t="n">
        <f aca="false">((BG73))</f>
        <v>-175</v>
      </c>
      <c r="BH81" s="81" t="n">
        <v>9</v>
      </c>
      <c r="BI81" s="82" t="n">
        <f aca="false">((BI73))</f>
        <v>-1050</v>
      </c>
      <c r="BJ81" s="83" t="n">
        <f aca="false">((BJ73))</f>
        <v>-175</v>
      </c>
      <c r="BK81" s="81" t="n">
        <v>9</v>
      </c>
      <c r="BL81" s="82" t="n">
        <f aca="false">((BL73))</f>
        <v>0</v>
      </c>
      <c r="BM81" s="83" t="n">
        <f aca="false">((BM73))</f>
        <v>-175</v>
      </c>
      <c r="BN81" s="81" t="n">
        <v>9</v>
      </c>
      <c r="BO81" s="82" t="n">
        <f aca="false">(BO73)</f>
        <v>1050</v>
      </c>
      <c r="BP81" s="83" t="n">
        <f aca="false">(BP73)</f>
        <v>-175</v>
      </c>
      <c r="BQ81" s="81" t="n">
        <v>9</v>
      </c>
      <c r="BR81" s="82" t="n">
        <f aca="false">((BR73))</f>
        <v>2100</v>
      </c>
      <c r="BS81" s="83" t="n">
        <f aca="false">((BS73))</f>
        <v>-175</v>
      </c>
      <c r="BT81" s="81" t="n">
        <v>9</v>
      </c>
      <c r="BU81" s="82" t="n">
        <f aca="false">((BU73))</f>
        <v>3150</v>
      </c>
      <c r="BV81" s="83" t="n">
        <f aca="false">((BV73))</f>
        <v>-175</v>
      </c>
      <c r="BW81" s="81" t="n">
        <v>9</v>
      </c>
      <c r="BX81" s="82" t="n">
        <f aca="false">((BX73))</f>
        <v>4200</v>
      </c>
      <c r="BY81" s="83" t="n">
        <f aca="false">((BY73))</f>
        <v>-175</v>
      </c>
    </row>
    <row r="82" customFormat="false" ht="14.25" hidden="false" customHeight="false" outlineLevel="0" collapsed="false">
      <c r="AY82" s="89" t="n">
        <f aca="false">AY71</f>
        <v>-4200</v>
      </c>
      <c r="AZ82" s="47" t="n">
        <f aca="false">AZ71-3*9x5!$D$5</f>
        <v>-1050</v>
      </c>
      <c r="BA82" s="48"/>
      <c r="BB82" s="89" t="n">
        <f aca="false">BB71</f>
        <v>-3150</v>
      </c>
      <c r="BC82" s="47" t="n">
        <f aca="false">BC71-3*9x5!$D$5</f>
        <v>-1050</v>
      </c>
      <c r="BD82" s="48"/>
      <c r="BE82" s="89" t="n">
        <f aca="false">BE71</f>
        <v>-2100</v>
      </c>
      <c r="BF82" s="47" t="n">
        <f aca="false">BF71-3*9x5!$D$5</f>
        <v>-1050</v>
      </c>
      <c r="BG82" s="48"/>
      <c r="BH82" s="89" t="n">
        <f aca="false">BH71</f>
        <v>-1050</v>
      </c>
      <c r="BI82" s="47" t="n">
        <f aca="false">BI71-3*9x5!$D$5</f>
        <v>-1050</v>
      </c>
      <c r="BJ82" s="48"/>
      <c r="BK82" s="50" t="n">
        <f aca="false">BK71</f>
        <v>0</v>
      </c>
      <c r="BL82" s="51" t="n">
        <f aca="false">BL71-3*9x5!$D$5</f>
        <v>-1050</v>
      </c>
      <c r="BM82" s="52"/>
      <c r="BN82" s="46" t="n">
        <f aca="false">BK82+3*9x5!$D$5</f>
        <v>1050</v>
      </c>
      <c r="BO82" s="47" t="n">
        <f aca="false">BL82</f>
        <v>-1050</v>
      </c>
      <c r="BQ82" s="89" t="n">
        <f aca="false">BQ71</f>
        <v>2100</v>
      </c>
      <c r="BR82" s="47" t="n">
        <f aca="false">BO82</f>
        <v>-1050</v>
      </c>
      <c r="BS82" s="48"/>
      <c r="BT82" s="89" t="n">
        <f aca="false">BT71</f>
        <v>3150</v>
      </c>
      <c r="BU82" s="47" t="n">
        <f aca="false">BR82</f>
        <v>-1050</v>
      </c>
      <c r="BV82" s="48"/>
      <c r="BW82" s="89" t="n">
        <f aca="false">BW71</f>
        <v>4200</v>
      </c>
      <c r="BX82" s="47" t="n">
        <f aca="false">BU82</f>
        <v>-1050</v>
      </c>
      <c r="BY82" s="48"/>
    </row>
    <row r="83" customFormat="false" ht="14.25" hidden="false" customHeight="false" outlineLevel="0" collapsed="false">
      <c r="AY83" s="90" t="s">
        <v>35</v>
      </c>
      <c r="AZ83" s="54" t="s">
        <v>36</v>
      </c>
      <c r="BA83" s="55" t="s">
        <v>37</v>
      </c>
      <c r="BB83" s="90" t="s">
        <v>35</v>
      </c>
      <c r="BC83" s="54" t="s">
        <v>36</v>
      </c>
      <c r="BD83" s="55" t="s">
        <v>37</v>
      </c>
      <c r="BE83" s="90" t="s">
        <v>35</v>
      </c>
      <c r="BF83" s="54" t="s">
        <v>36</v>
      </c>
      <c r="BG83" s="55" t="s">
        <v>37</v>
      </c>
      <c r="BH83" s="90" t="s">
        <v>35</v>
      </c>
      <c r="BI83" s="54" t="s">
        <v>36</v>
      </c>
      <c r="BJ83" s="55" t="s">
        <v>37</v>
      </c>
      <c r="BK83" s="91" t="s">
        <v>35</v>
      </c>
      <c r="BL83" s="57" t="s">
        <v>36</v>
      </c>
      <c r="BM83" s="58" t="s">
        <v>37</v>
      </c>
      <c r="BN83" s="92" t="s">
        <v>35</v>
      </c>
      <c r="BO83" s="92" t="s">
        <v>36</v>
      </c>
      <c r="BP83" s="92" t="s">
        <v>37</v>
      </c>
      <c r="BQ83" s="90" t="s">
        <v>35</v>
      </c>
      <c r="BR83" s="54" t="s">
        <v>36</v>
      </c>
      <c r="BS83" s="55" t="s">
        <v>37</v>
      </c>
      <c r="BT83" s="90" t="s">
        <v>35</v>
      </c>
      <c r="BU83" s="54" t="s">
        <v>36</v>
      </c>
      <c r="BV83" s="55" t="s">
        <v>37</v>
      </c>
      <c r="BW83" s="90" t="s">
        <v>35</v>
      </c>
      <c r="BX83" s="54" t="s">
        <v>36</v>
      </c>
      <c r="BY83" s="55" t="s">
        <v>37</v>
      </c>
    </row>
    <row r="84" customFormat="false" ht="14.25" hidden="false" customHeight="false" outlineLevel="0" collapsed="false">
      <c r="AY84" s="53" t="n">
        <v>1</v>
      </c>
      <c r="AZ84" s="61" t="n">
        <f aca="false">((AY82))</f>
        <v>-4200</v>
      </c>
      <c r="BA84" s="62" t="n">
        <f aca="false">((AZ82-SQRT(POWER(9x5!$D$5/2,2)-POWER(AZ84-AY82,2))))</f>
        <v>-1225</v>
      </c>
      <c r="BB84" s="53" t="n">
        <v>1</v>
      </c>
      <c r="BC84" s="61" t="n">
        <f aca="false">((BB82))</f>
        <v>-3150</v>
      </c>
      <c r="BD84" s="62" t="n">
        <f aca="false">((BC82-SQRT(POWER(9x5!$D$5/2,2)-POWER(BC84-BB82,2))))</f>
        <v>-1225</v>
      </c>
      <c r="BE84" s="53" t="n">
        <v>1</v>
      </c>
      <c r="BF84" s="61" t="n">
        <f aca="false">((BE82))</f>
        <v>-2100</v>
      </c>
      <c r="BG84" s="62" t="n">
        <f aca="false">((BF82-SQRT(POWER(9x5!$D$5/2,2)-POWER(BF84-BE82,2))))</f>
        <v>-1225</v>
      </c>
      <c r="BH84" s="53" t="n">
        <v>1</v>
      </c>
      <c r="BI84" s="63" t="n">
        <f aca="false">BH82</f>
        <v>-1050</v>
      </c>
      <c r="BJ84" s="64" t="n">
        <f aca="false">BI82-SQRT(POWER(9x5!$D$5/2,2)-POWER(BI84-BH82,2))</f>
        <v>-1225</v>
      </c>
      <c r="BK84" s="56" t="n">
        <v>1</v>
      </c>
      <c r="BL84" s="65" t="n">
        <f aca="false">((BK82))</f>
        <v>0</v>
      </c>
      <c r="BM84" s="66" t="n">
        <f aca="false">((BL82-SQRT(POWER(9x5!$D$5/2,2)-POWER(BL84-BK82,2))))</f>
        <v>-1225</v>
      </c>
      <c r="BN84" s="35" t="n">
        <v>1</v>
      </c>
      <c r="BO84" s="93" t="n">
        <f aca="false">BN82</f>
        <v>1050</v>
      </c>
      <c r="BP84" s="42" t="n">
        <f aca="false">BO82-SQRT(POWER(9x5!$D$5/2,2)-POWER(BO84-BN82,2))</f>
        <v>-1225</v>
      </c>
      <c r="BQ84" s="53" t="n">
        <v>1</v>
      </c>
      <c r="BR84" s="61" t="n">
        <f aca="false">((BQ82))</f>
        <v>2100</v>
      </c>
      <c r="BS84" s="62" t="n">
        <f aca="false">((BR82-SQRT(POWER(9x5!$D$5/2,2)-POWER(BR84-BQ82,2))))</f>
        <v>-1225</v>
      </c>
      <c r="BT84" s="53" t="n">
        <v>1</v>
      </c>
      <c r="BU84" s="61" t="n">
        <f aca="false">((BT82))</f>
        <v>3150</v>
      </c>
      <c r="BV84" s="62" t="n">
        <f aca="false">((BU82-SQRT(POWER(9x5!$D$5/2,2)-POWER(BU84-BT82,2))))</f>
        <v>-1225</v>
      </c>
      <c r="BW84" s="53" t="n">
        <v>1</v>
      </c>
      <c r="BX84" s="61" t="n">
        <f aca="false">((BW82))</f>
        <v>4200</v>
      </c>
      <c r="BY84" s="62" t="n">
        <f aca="false">((BX82-SQRT(POWER(9x5!$D$5/2,2)-POWER(BX84-BW82,2))))</f>
        <v>-1225</v>
      </c>
    </row>
    <row r="85" customFormat="false" ht="14.25" hidden="false" customHeight="false" outlineLevel="0" collapsed="false">
      <c r="AY85" s="53" t="n">
        <v>2</v>
      </c>
      <c r="AZ85" s="67" t="n">
        <f aca="false">((AZ84+2*9x5!$D$5/2/3))</f>
        <v>-4083.33333333333</v>
      </c>
      <c r="BA85" s="62" t="n">
        <f aca="false">((AZ82-SQRT(POWER(9x5!$D$5/2,2)-POWER(AZ85-AY82,2))))</f>
        <v>-1180.43729868749</v>
      </c>
      <c r="BB85" s="53" t="n">
        <v>2</v>
      </c>
      <c r="BC85" s="67" t="n">
        <f aca="false">((BC84+2*9x5!$D$5/2/3))</f>
        <v>-3033.33333333333</v>
      </c>
      <c r="BD85" s="62" t="n">
        <f aca="false">((BC82-SQRT(POWER(9x5!$D$5/2,2)-POWER(BC85-BB82,2))))</f>
        <v>-1180.43729868749</v>
      </c>
      <c r="BE85" s="53" t="n">
        <v>2</v>
      </c>
      <c r="BF85" s="67" t="n">
        <f aca="false">((BF84+2*9x5!$D$5/2/3))</f>
        <v>-1983.33333333333</v>
      </c>
      <c r="BG85" s="62" t="n">
        <f aca="false">((BF82-SQRT(POWER(9x5!$D$5/2,2)-POWER(BF85-BE82,2))))</f>
        <v>-1180.43729868749</v>
      </c>
      <c r="BH85" s="53" t="n">
        <v>2</v>
      </c>
      <c r="BI85" s="68" t="n">
        <f aca="false">BI84+2*9x5!$D$5/2/3</f>
        <v>-933.333333333333</v>
      </c>
      <c r="BJ85" s="64" t="n">
        <f aca="false">BI82-SQRT(POWER(9x5!$D$5/2,2)-POWER(BI85-BH82,2))</f>
        <v>-1180.43729868749</v>
      </c>
      <c r="BK85" s="56" t="n">
        <v>2</v>
      </c>
      <c r="BL85" s="69" t="n">
        <f aca="false">((BL84+2*9x5!$D$5/2/3))</f>
        <v>116.666666666667</v>
      </c>
      <c r="BM85" s="66" t="n">
        <f aca="false">((BL82-SQRT(POWER(9x5!$D$5/2,2)-POWER(BL85-BK82,2))))</f>
        <v>-1180.43729868749</v>
      </c>
      <c r="BN85" s="35" t="n">
        <v>2</v>
      </c>
      <c r="BO85" s="42" t="n">
        <f aca="false">BO84+2*9x5!$D$5/2/3</f>
        <v>1166.66666666667</v>
      </c>
      <c r="BP85" s="42" t="n">
        <f aca="false">BO82-SQRT(POWER(9x5!$D$5/2,2)-POWER(BO85-BN82,2))</f>
        <v>-1180.43729868749</v>
      </c>
      <c r="BQ85" s="53" t="n">
        <v>2</v>
      </c>
      <c r="BR85" s="67" t="n">
        <f aca="false">((BR84+2*9x5!$D$5/2/3))</f>
        <v>2216.66666666667</v>
      </c>
      <c r="BS85" s="62" t="n">
        <f aca="false">((BR82-SQRT(POWER(9x5!$D$5/2,2)-POWER(BR85-BQ82,2))))</f>
        <v>-1180.43729868749</v>
      </c>
      <c r="BT85" s="53" t="n">
        <v>2</v>
      </c>
      <c r="BU85" s="67" t="n">
        <f aca="false">((BU84+2*9x5!$D$5/2/3))</f>
        <v>3266.66666666667</v>
      </c>
      <c r="BV85" s="62" t="n">
        <f aca="false">((BU82-SQRT(POWER(9x5!$D$5/2,2)-POWER(BU85-BT82,2))))</f>
        <v>-1180.43729868749</v>
      </c>
      <c r="BW85" s="53" t="n">
        <v>2</v>
      </c>
      <c r="BX85" s="67" t="n">
        <f aca="false">((BX84+2*9x5!$D$5/2/3))</f>
        <v>4316.66666666667</v>
      </c>
      <c r="BY85" s="62" t="n">
        <f aca="false">((BX82-SQRT(POWER(9x5!$D$5/2,2)-POWER(BX85-BW82,2))))</f>
        <v>-1180.43729868749</v>
      </c>
    </row>
    <row r="86" customFormat="false" ht="14.25" hidden="false" customHeight="false" outlineLevel="0" collapsed="false">
      <c r="AY86" s="53" t="n">
        <v>3</v>
      </c>
      <c r="AZ86" s="70" t="n">
        <f aca="false">((9x5!$D$5/2+AY82))</f>
        <v>-4025</v>
      </c>
      <c r="BA86" s="62" t="n">
        <f aca="false">((AZ82-SQRT(POWER(9x5!$D$5/2,2)-POWER(AZ86-AY82,2))))</f>
        <v>-1050</v>
      </c>
      <c r="BB86" s="53" t="n">
        <v>3</v>
      </c>
      <c r="BC86" s="70" t="n">
        <f aca="false">((9x5!$D$5/2+BB82))</f>
        <v>-2975</v>
      </c>
      <c r="BD86" s="62" t="n">
        <f aca="false">((BC82-SQRT(POWER(9x5!$D$5/2,2)-POWER(BC86-BB82,2))))</f>
        <v>-1050</v>
      </c>
      <c r="BE86" s="53" t="n">
        <v>3</v>
      </c>
      <c r="BF86" s="70" t="n">
        <f aca="false">((9x5!$D$5/2+BE82))</f>
        <v>-1925</v>
      </c>
      <c r="BG86" s="62" t="n">
        <f aca="false">((BF82-SQRT(POWER(9x5!$D$5/2,2)-POWER(BF86-BE82,2))))</f>
        <v>-1050</v>
      </c>
      <c r="BH86" s="53" t="n">
        <v>3</v>
      </c>
      <c r="BI86" s="71" t="n">
        <f aca="false">9x5!$D$5/2+BH82</f>
        <v>-875</v>
      </c>
      <c r="BJ86" s="64" t="n">
        <f aca="false">BI82-SQRT(POWER(9x5!$D$5/2,2)-POWER(BI86-BH82,2))</f>
        <v>-1050</v>
      </c>
      <c r="BK86" s="56" t="n">
        <v>3</v>
      </c>
      <c r="BL86" s="72" t="n">
        <f aca="false">((9x5!$D$5/2+BK82))</f>
        <v>175</v>
      </c>
      <c r="BM86" s="66" t="n">
        <f aca="false">((BL82-SQRT(POWER(9x5!$D$5/2,2)-POWER(BL86-BK82,2))))</f>
        <v>-1050</v>
      </c>
      <c r="BN86" s="35" t="n">
        <v>3</v>
      </c>
      <c r="BO86" s="45" t="n">
        <f aca="false">9x5!$D$5/2+BN82</f>
        <v>1225</v>
      </c>
      <c r="BP86" s="42" t="n">
        <f aca="false">BO82-SQRT(POWER(9x5!$D$5/2,2)-POWER(BO86-BN82,2))</f>
        <v>-1050</v>
      </c>
      <c r="BQ86" s="53" t="n">
        <v>3</v>
      </c>
      <c r="BR86" s="70" t="n">
        <f aca="false">((9x5!$D$5/2+BQ82))</f>
        <v>2275</v>
      </c>
      <c r="BS86" s="62" t="n">
        <f aca="false">((BR82-SQRT(POWER(9x5!$D$5/2,2)-POWER(BR86-BQ82,2))))</f>
        <v>-1050</v>
      </c>
      <c r="BT86" s="53" t="n">
        <v>3</v>
      </c>
      <c r="BU86" s="70" t="n">
        <f aca="false">((9x5!$D$5/2+BT82))</f>
        <v>3325</v>
      </c>
      <c r="BV86" s="62" t="n">
        <f aca="false">((BU82-SQRT(POWER(9x5!$D$5/2,2)-POWER(BU86-BT82,2))))</f>
        <v>-1050</v>
      </c>
      <c r="BW86" s="53" t="n">
        <v>3</v>
      </c>
      <c r="BX86" s="70" t="n">
        <f aca="false">((9x5!$D$5/2+BW82))</f>
        <v>4375</v>
      </c>
      <c r="BY86" s="62" t="n">
        <f aca="false">((BX82-SQRT(POWER(9x5!$D$5/2,2)-POWER(BX86-BW82,2))))</f>
        <v>-1050</v>
      </c>
    </row>
    <row r="87" customFormat="false" ht="14.25" hidden="false" customHeight="false" outlineLevel="0" collapsed="false">
      <c r="AY87" s="53" t="n">
        <v>4</v>
      </c>
      <c r="AZ87" s="70" t="n">
        <f aca="false">((AZ85))</f>
        <v>-4083.33333333333</v>
      </c>
      <c r="BA87" s="62" t="n">
        <f aca="false">((AZ82+SQRT(POWER(9x5!$D$5/2,2)-POWER(AZ87-AY82,2))))</f>
        <v>-919.562701312512</v>
      </c>
      <c r="BB87" s="53" t="n">
        <v>4</v>
      </c>
      <c r="BC87" s="70" t="n">
        <f aca="false">((BC85))</f>
        <v>-3033.33333333333</v>
      </c>
      <c r="BD87" s="62" t="n">
        <f aca="false">((BC82+SQRT(POWER(9x5!$D$5/2,2)-POWER(BC87-BB82,2))))</f>
        <v>-919.562701312512</v>
      </c>
      <c r="BE87" s="53" t="n">
        <v>4</v>
      </c>
      <c r="BF87" s="70" t="n">
        <f aca="false">((BF85))</f>
        <v>-1983.33333333333</v>
      </c>
      <c r="BG87" s="62" t="n">
        <f aca="false">((BF82+SQRT(POWER(9x5!$D$5/2,2)-POWER(BF87-BE82,2))))</f>
        <v>-919.562701312512</v>
      </c>
      <c r="BH87" s="53" t="n">
        <v>4</v>
      </c>
      <c r="BI87" s="71" t="n">
        <f aca="false">BI85</f>
        <v>-933.333333333333</v>
      </c>
      <c r="BJ87" s="64" t="n">
        <f aca="false">BI82+SQRT(POWER(9x5!$D$5/2,2)-POWER(BI87-BH82,2))</f>
        <v>-919.562701312512</v>
      </c>
      <c r="BK87" s="56" t="n">
        <v>4</v>
      </c>
      <c r="BL87" s="72" t="n">
        <f aca="false">((BL85))</f>
        <v>116.666666666667</v>
      </c>
      <c r="BM87" s="66" t="n">
        <f aca="false">((BL82+SQRT(POWER(9x5!$D$5/2,2)-POWER(BL87-BK82,2))))</f>
        <v>-919.562701312512</v>
      </c>
      <c r="BN87" s="35" t="n">
        <v>4</v>
      </c>
      <c r="BO87" s="45" t="n">
        <f aca="false">BO85</f>
        <v>1166.66666666667</v>
      </c>
      <c r="BP87" s="42" t="n">
        <f aca="false">BO82+SQRT(POWER(9x5!$D$5/2,2)-POWER(BO87-BN82,2))</f>
        <v>-919.562701312512</v>
      </c>
      <c r="BQ87" s="53" t="n">
        <v>4</v>
      </c>
      <c r="BR87" s="70" t="n">
        <f aca="false">((BR85))</f>
        <v>2216.66666666667</v>
      </c>
      <c r="BS87" s="62" t="n">
        <f aca="false">((BR82+SQRT(POWER(9x5!$D$5/2,2)-POWER(BR87-BQ82,2))))</f>
        <v>-919.562701312512</v>
      </c>
      <c r="BT87" s="53" t="n">
        <v>4</v>
      </c>
      <c r="BU87" s="70" t="n">
        <f aca="false">((BU85))</f>
        <v>3266.66666666667</v>
      </c>
      <c r="BV87" s="62" t="n">
        <f aca="false">((BU82+SQRT(POWER(9x5!$D$5/2,2)-POWER(BU87-BT82,2))))</f>
        <v>-919.562701312512</v>
      </c>
      <c r="BW87" s="53" t="n">
        <v>4</v>
      </c>
      <c r="BX87" s="70" t="n">
        <f aca="false">((BX85))</f>
        <v>4316.66666666667</v>
      </c>
      <c r="BY87" s="62" t="n">
        <f aca="false">((BX82+SQRT(POWER(9x5!$D$5/2,2)-POWER(BX87-BW82,2))))</f>
        <v>-919.562701312513</v>
      </c>
    </row>
    <row r="88" customFormat="false" ht="14.25" hidden="false" customHeight="false" outlineLevel="0" collapsed="false">
      <c r="AY88" s="53" t="n">
        <v>5</v>
      </c>
      <c r="AZ88" s="70" t="n">
        <f aca="false">((AZ84))</f>
        <v>-4200</v>
      </c>
      <c r="BA88" s="62" t="n">
        <f aca="false">((AZ82+SQRT(POWER(9x5!$D$5/2,2)-POWER(AZ88-AY82,2))))</f>
        <v>-875</v>
      </c>
      <c r="BB88" s="53" t="n">
        <v>5</v>
      </c>
      <c r="BC88" s="70" t="n">
        <f aca="false">((BC84))</f>
        <v>-3150</v>
      </c>
      <c r="BD88" s="62" t="n">
        <f aca="false">((BC82+SQRT(POWER(9x5!$D$5/2,2)-POWER(BC88-BB82,2))))</f>
        <v>-875</v>
      </c>
      <c r="BE88" s="53" t="n">
        <v>5</v>
      </c>
      <c r="BF88" s="70" t="n">
        <f aca="false">((BF84))</f>
        <v>-2100</v>
      </c>
      <c r="BG88" s="62" t="n">
        <f aca="false">((BF82+SQRT(POWER(9x5!$D$5/2,2)-POWER(BF88-BE82,2))))</f>
        <v>-875</v>
      </c>
      <c r="BH88" s="53" t="n">
        <v>5</v>
      </c>
      <c r="BI88" s="71" t="n">
        <f aca="false">BI84</f>
        <v>-1050</v>
      </c>
      <c r="BJ88" s="64" t="n">
        <f aca="false">BI82+SQRT(POWER(9x5!$D$5/2,2)-POWER(BI88-BH82,2))</f>
        <v>-875</v>
      </c>
      <c r="BK88" s="56" t="n">
        <v>5</v>
      </c>
      <c r="BL88" s="72" t="n">
        <f aca="false">((BL84))</f>
        <v>0</v>
      </c>
      <c r="BM88" s="66" t="n">
        <f aca="false">((BL82+SQRT(POWER(9x5!$D$5/2,2)-POWER(BL88-BK82,2))))</f>
        <v>-875</v>
      </c>
      <c r="BN88" s="35" t="n">
        <v>5</v>
      </c>
      <c r="BO88" s="45" t="n">
        <f aca="false">BO84</f>
        <v>1050</v>
      </c>
      <c r="BP88" s="42" t="n">
        <f aca="false">BO82+SQRT(POWER(9x5!$D$5/2,2)-POWER(BO88-BN82,2))</f>
        <v>-875</v>
      </c>
      <c r="BQ88" s="53" t="n">
        <v>5</v>
      </c>
      <c r="BR88" s="70" t="n">
        <f aca="false">((BR84))</f>
        <v>2100</v>
      </c>
      <c r="BS88" s="62" t="n">
        <f aca="false">((BR82+SQRT(POWER(9x5!$D$5/2,2)-POWER(BR88-BQ82,2))))</f>
        <v>-875</v>
      </c>
      <c r="BT88" s="53" t="n">
        <v>5</v>
      </c>
      <c r="BU88" s="70" t="n">
        <f aca="false">((BU84))</f>
        <v>3150</v>
      </c>
      <c r="BV88" s="62" t="n">
        <f aca="false">((BU82+SQRT(POWER(9x5!$D$5/2,2)-POWER(BU88-BT82,2))))</f>
        <v>-875</v>
      </c>
      <c r="BW88" s="53" t="n">
        <v>5</v>
      </c>
      <c r="BX88" s="70" t="n">
        <f aca="false">((BX84))</f>
        <v>4200</v>
      </c>
      <c r="BY88" s="62" t="n">
        <f aca="false">((BX82+SQRT(POWER(9x5!$D$5/2,2)-POWER(BX88-BW82,2))))</f>
        <v>-875</v>
      </c>
    </row>
    <row r="89" customFormat="false" ht="14.25" hidden="false" customHeight="false" outlineLevel="0" collapsed="false">
      <c r="AY89" s="53" t="n">
        <v>6</v>
      </c>
      <c r="AZ89" s="70" t="n">
        <f aca="false">((AZ88-2*9x5!$D$5/2/3))</f>
        <v>-4316.66666666667</v>
      </c>
      <c r="BA89" s="73" t="n">
        <f aca="false">((BA87))</f>
        <v>-919.562701312512</v>
      </c>
      <c r="BB89" s="53" t="n">
        <v>6</v>
      </c>
      <c r="BC89" s="70" t="n">
        <f aca="false">((BC88-2*9x5!$D$5/2/3))</f>
        <v>-3266.66666666667</v>
      </c>
      <c r="BD89" s="73" t="n">
        <f aca="false">((BD87))</f>
        <v>-919.562701312512</v>
      </c>
      <c r="BE89" s="53" t="n">
        <v>6</v>
      </c>
      <c r="BF89" s="70" t="n">
        <f aca="false">((BF88-2*9x5!$D$5/2/3))</f>
        <v>-2216.66666666667</v>
      </c>
      <c r="BG89" s="73" t="n">
        <f aca="false">((BG87))</f>
        <v>-919.562701312512</v>
      </c>
      <c r="BH89" s="53" t="n">
        <v>6</v>
      </c>
      <c r="BI89" s="71" t="n">
        <f aca="false">BI88-2*9x5!$D$5/2/3</f>
        <v>-1166.66666666667</v>
      </c>
      <c r="BJ89" s="74" t="n">
        <f aca="false">BJ87</f>
        <v>-919.562701312512</v>
      </c>
      <c r="BK89" s="56" t="n">
        <v>6</v>
      </c>
      <c r="BL89" s="72" t="n">
        <f aca="false">((BL88-2*9x5!$D$5/2/3))</f>
        <v>-116.666666666667</v>
      </c>
      <c r="BM89" s="75" t="n">
        <f aca="false">((BM87))</f>
        <v>-919.562701312512</v>
      </c>
      <c r="BN89" s="35" t="n">
        <v>6</v>
      </c>
      <c r="BO89" s="45" t="n">
        <f aca="false">BO88-2*9x5!$D$5/2/3</f>
        <v>933.333333333333</v>
      </c>
      <c r="BP89" s="45" t="n">
        <f aca="false">BP87</f>
        <v>-919.562701312512</v>
      </c>
      <c r="BQ89" s="53" t="n">
        <v>6</v>
      </c>
      <c r="BR89" s="70" t="n">
        <f aca="false">((BR88-2*9x5!$D$5/2/3))</f>
        <v>1983.33333333333</v>
      </c>
      <c r="BS89" s="73" t="n">
        <f aca="false">((BS87))</f>
        <v>-919.562701312512</v>
      </c>
      <c r="BT89" s="53" t="n">
        <v>6</v>
      </c>
      <c r="BU89" s="70" t="n">
        <f aca="false">((BU88-2*9x5!$D$5/2/3))</f>
        <v>3033.33333333333</v>
      </c>
      <c r="BV89" s="73" t="n">
        <f aca="false">((BV87))</f>
        <v>-919.562701312512</v>
      </c>
      <c r="BW89" s="53" t="n">
        <v>6</v>
      </c>
      <c r="BX89" s="70" t="n">
        <f aca="false">((BX88-2*9x5!$D$5/2/3))</f>
        <v>4083.33333333333</v>
      </c>
      <c r="BY89" s="73" t="n">
        <f aca="false">((BY87))</f>
        <v>-919.562701312513</v>
      </c>
    </row>
    <row r="90" customFormat="false" ht="14.25" hidden="false" customHeight="false" outlineLevel="0" collapsed="false">
      <c r="AY90" s="53" t="n">
        <v>7</v>
      </c>
      <c r="AZ90" s="70" t="n">
        <f aca="false">((AZ89-9x5!$D$5/2/3))</f>
        <v>-4375</v>
      </c>
      <c r="BA90" s="73" t="n">
        <f aca="false">((BA86))</f>
        <v>-1050</v>
      </c>
      <c r="BB90" s="53" t="n">
        <v>7</v>
      </c>
      <c r="BC90" s="70" t="n">
        <f aca="false">((BC89-9x5!$D$5/2/3))</f>
        <v>-3325</v>
      </c>
      <c r="BD90" s="73" t="n">
        <f aca="false">((BD86))</f>
        <v>-1050</v>
      </c>
      <c r="BE90" s="53" t="n">
        <v>7</v>
      </c>
      <c r="BF90" s="70" t="n">
        <f aca="false">((BF89-9x5!$D$5/2/3))</f>
        <v>-2275</v>
      </c>
      <c r="BG90" s="73" t="n">
        <f aca="false">((BG86))</f>
        <v>-1050</v>
      </c>
      <c r="BH90" s="53" t="n">
        <v>7</v>
      </c>
      <c r="BI90" s="71" t="n">
        <f aca="false">BI89-9x5!$D$5/2/3</f>
        <v>-1225</v>
      </c>
      <c r="BJ90" s="74" t="n">
        <f aca="false">BJ86</f>
        <v>-1050</v>
      </c>
      <c r="BK90" s="56" t="n">
        <v>7</v>
      </c>
      <c r="BL90" s="72" t="n">
        <f aca="false">((BL89-9x5!$D$5/2/3))</f>
        <v>-175</v>
      </c>
      <c r="BM90" s="75" t="n">
        <f aca="false">((BM86))</f>
        <v>-1050</v>
      </c>
      <c r="BN90" s="35" t="n">
        <v>7</v>
      </c>
      <c r="BO90" s="45" t="n">
        <f aca="false">BO89-9x5!$D$5/2/3</f>
        <v>875</v>
      </c>
      <c r="BP90" s="45" t="n">
        <f aca="false">BP86</f>
        <v>-1050</v>
      </c>
      <c r="BQ90" s="53" t="n">
        <v>7</v>
      </c>
      <c r="BR90" s="70" t="n">
        <f aca="false">((BR89-9x5!$D$5/2/3))</f>
        <v>1925</v>
      </c>
      <c r="BS90" s="73" t="n">
        <f aca="false">((BS86))</f>
        <v>-1050</v>
      </c>
      <c r="BT90" s="53" t="n">
        <v>7</v>
      </c>
      <c r="BU90" s="70" t="n">
        <f aca="false">((BU89-9x5!$D$5/2/3))</f>
        <v>2975</v>
      </c>
      <c r="BV90" s="73" t="n">
        <f aca="false">((BV86))</f>
        <v>-1050</v>
      </c>
      <c r="BW90" s="53" t="n">
        <v>7</v>
      </c>
      <c r="BX90" s="70" t="n">
        <f aca="false">((BX89-9x5!$D$5/2/3))</f>
        <v>4025</v>
      </c>
      <c r="BY90" s="73" t="n">
        <f aca="false">((BY86))</f>
        <v>-1050</v>
      </c>
    </row>
    <row r="91" customFormat="false" ht="14.25" hidden="false" customHeight="false" outlineLevel="0" collapsed="false">
      <c r="AY91" s="53" t="n">
        <v>8</v>
      </c>
      <c r="AZ91" s="70" t="n">
        <f aca="false">((AZ89))</f>
        <v>-4316.66666666667</v>
      </c>
      <c r="BA91" s="73" t="n">
        <f aca="false">((BA85))</f>
        <v>-1180.43729868749</v>
      </c>
      <c r="BB91" s="53" t="n">
        <v>8</v>
      </c>
      <c r="BC91" s="70" t="n">
        <f aca="false">((BC89))</f>
        <v>-3266.66666666667</v>
      </c>
      <c r="BD91" s="73" t="n">
        <f aca="false">((BD85))</f>
        <v>-1180.43729868749</v>
      </c>
      <c r="BE91" s="53" t="n">
        <v>8</v>
      </c>
      <c r="BF91" s="70" t="n">
        <f aca="false">((BF89))</f>
        <v>-2216.66666666667</v>
      </c>
      <c r="BG91" s="73" t="n">
        <f aca="false">((BG85))</f>
        <v>-1180.43729868749</v>
      </c>
      <c r="BH91" s="53" t="n">
        <v>8</v>
      </c>
      <c r="BI91" s="71" t="n">
        <f aca="false">BI89</f>
        <v>-1166.66666666667</v>
      </c>
      <c r="BJ91" s="74" t="n">
        <f aca="false">BJ85</f>
        <v>-1180.43729868749</v>
      </c>
      <c r="BK91" s="56" t="n">
        <v>8</v>
      </c>
      <c r="BL91" s="72" t="n">
        <f aca="false">((BL89))</f>
        <v>-116.666666666667</v>
      </c>
      <c r="BM91" s="75" t="n">
        <f aca="false">((BM85))</f>
        <v>-1180.43729868749</v>
      </c>
      <c r="BN91" s="35" t="n">
        <v>8</v>
      </c>
      <c r="BO91" s="45" t="n">
        <f aca="false">BO89</f>
        <v>933.333333333333</v>
      </c>
      <c r="BP91" s="45" t="n">
        <f aca="false">BP85</f>
        <v>-1180.43729868749</v>
      </c>
      <c r="BQ91" s="53" t="n">
        <v>8</v>
      </c>
      <c r="BR91" s="70" t="n">
        <f aca="false">((BR89))</f>
        <v>1983.33333333333</v>
      </c>
      <c r="BS91" s="73" t="n">
        <f aca="false">((BS85))</f>
        <v>-1180.43729868749</v>
      </c>
      <c r="BT91" s="53" t="n">
        <v>8</v>
      </c>
      <c r="BU91" s="70" t="n">
        <f aca="false">((BU89))</f>
        <v>3033.33333333333</v>
      </c>
      <c r="BV91" s="73" t="n">
        <f aca="false">((BV85))</f>
        <v>-1180.43729868749</v>
      </c>
      <c r="BW91" s="53" t="n">
        <v>8</v>
      </c>
      <c r="BX91" s="70" t="n">
        <f aca="false">((BX89))</f>
        <v>4083.33333333333</v>
      </c>
      <c r="BY91" s="73" t="n">
        <f aca="false">((BY85))</f>
        <v>-1180.43729868749</v>
      </c>
    </row>
    <row r="92" customFormat="false" ht="14.25" hidden="false" customHeight="false" outlineLevel="0" collapsed="false">
      <c r="AY92" s="76" t="n">
        <v>9</v>
      </c>
      <c r="AZ92" s="77" t="n">
        <f aca="false">((AZ84))</f>
        <v>-4200</v>
      </c>
      <c r="BA92" s="78" t="n">
        <f aca="false">((BA84))</f>
        <v>-1225</v>
      </c>
      <c r="BB92" s="76" t="n">
        <v>9</v>
      </c>
      <c r="BC92" s="77" t="n">
        <f aca="false">((BC84))</f>
        <v>-3150</v>
      </c>
      <c r="BD92" s="78" t="n">
        <f aca="false">((BD84))</f>
        <v>-1225</v>
      </c>
      <c r="BE92" s="76" t="n">
        <v>9</v>
      </c>
      <c r="BF92" s="77" t="n">
        <f aca="false">((BF84))</f>
        <v>-2100</v>
      </c>
      <c r="BG92" s="78" t="n">
        <f aca="false">((BG84))</f>
        <v>-1225</v>
      </c>
      <c r="BH92" s="76" t="n">
        <v>9</v>
      </c>
      <c r="BI92" s="79" t="n">
        <f aca="false">BI84</f>
        <v>-1050</v>
      </c>
      <c r="BJ92" s="80" t="n">
        <f aca="false">BJ84</f>
        <v>-1225</v>
      </c>
      <c r="BK92" s="81" t="n">
        <v>9</v>
      </c>
      <c r="BL92" s="82" t="n">
        <f aca="false">((BL84))</f>
        <v>0</v>
      </c>
      <c r="BM92" s="83" t="n">
        <f aca="false">((BM84))</f>
        <v>-1225</v>
      </c>
      <c r="BN92" s="35" t="n">
        <v>9</v>
      </c>
      <c r="BO92" s="45" t="n">
        <f aca="false">BO84</f>
        <v>1050</v>
      </c>
      <c r="BP92" s="45" t="n">
        <f aca="false">BP84</f>
        <v>-1225</v>
      </c>
      <c r="BQ92" s="76" t="n">
        <v>9</v>
      </c>
      <c r="BR92" s="77" t="n">
        <f aca="false">((BR84))</f>
        <v>2100</v>
      </c>
      <c r="BS92" s="78" t="n">
        <f aca="false">((BS84))</f>
        <v>-1225</v>
      </c>
      <c r="BT92" s="76" t="n">
        <v>9</v>
      </c>
      <c r="BU92" s="77" t="n">
        <f aca="false">((BU84))</f>
        <v>3150</v>
      </c>
      <c r="BV92" s="78" t="n">
        <f aca="false">((BV84))</f>
        <v>-1225</v>
      </c>
      <c r="BW92" s="76" t="n">
        <v>9</v>
      </c>
      <c r="BX92" s="77" t="n">
        <f aca="false">((BX84))</f>
        <v>4200</v>
      </c>
      <c r="BY92" s="78" t="n">
        <f aca="false">((BY84))</f>
        <v>-1225</v>
      </c>
    </row>
    <row r="93" customFormat="false" ht="14.25" hidden="false" customHeight="false" outlineLevel="0" collapsed="false">
      <c r="AY93" s="89" t="n">
        <f aca="false">AY82</f>
        <v>-4200</v>
      </c>
      <c r="AZ93" s="47" t="n">
        <f aca="false">AZ82-3*9x5!$D$5</f>
        <v>-2100</v>
      </c>
      <c r="BA93" s="48"/>
      <c r="BB93" s="89" t="n">
        <f aca="false">BB82</f>
        <v>-3150</v>
      </c>
      <c r="BC93" s="47" t="n">
        <f aca="false">BC82-3*9x5!$D$5</f>
        <v>-2100</v>
      </c>
      <c r="BD93" s="48"/>
      <c r="BE93" s="89" t="n">
        <f aca="false">BE82</f>
        <v>-2100</v>
      </c>
      <c r="BF93" s="47" t="n">
        <f aca="false">BF82-3*9x5!$D$5</f>
        <v>-2100</v>
      </c>
      <c r="BG93" s="48"/>
      <c r="BH93" s="89" t="n">
        <f aca="false">BH82</f>
        <v>-1050</v>
      </c>
      <c r="BI93" s="47" t="n">
        <f aca="false">BI82-3*9x5!$D$5</f>
        <v>-2100</v>
      </c>
      <c r="BJ93" s="48"/>
      <c r="BK93" s="50" t="n">
        <f aca="false">BK82</f>
        <v>0</v>
      </c>
      <c r="BL93" s="51" t="n">
        <f aca="false">BL82-3*9x5!$D$5</f>
        <v>-2100</v>
      </c>
      <c r="BM93" s="52"/>
      <c r="BN93" s="46" t="n">
        <f aca="false">BK93+3*9x5!$D$5</f>
        <v>1050</v>
      </c>
      <c r="BO93" s="47" t="n">
        <f aca="false">BO82-3*9x5!$D$5</f>
        <v>-2100</v>
      </c>
      <c r="BP93" s="48"/>
      <c r="BQ93" s="89" t="n">
        <f aca="false">BQ82</f>
        <v>2100</v>
      </c>
      <c r="BR93" s="47" t="n">
        <f aca="false">BR82-3*9x5!$D$5</f>
        <v>-2100</v>
      </c>
      <c r="BS93" s="48"/>
      <c r="BT93" s="89" t="n">
        <f aca="false">BT82</f>
        <v>3150</v>
      </c>
      <c r="BU93" s="47" t="n">
        <f aca="false">BU82-3*9x5!$D$5</f>
        <v>-2100</v>
      </c>
      <c r="BV93" s="48"/>
      <c r="BW93" s="89" t="n">
        <f aca="false">BW82</f>
        <v>4200</v>
      </c>
      <c r="BX93" s="47" t="n">
        <f aca="false">BX82-3*9x5!$D$5</f>
        <v>-2100</v>
      </c>
      <c r="BY93" s="48"/>
    </row>
    <row r="94" customFormat="false" ht="14.25" hidden="false" customHeight="false" outlineLevel="0" collapsed="false">
      <c r="AY94" s="90" t="s">
        <v>35</v>
      </c>
      <c r="AZ94" s="54" t="s">
        <v>36</v>
      </c>
      <c r="BA94" s="55" t="s">
        <v>37</v>
      </c>
      <c r="BB94" s="90" t="s">
        <v>35</v>
      </c>
      <c r="BC94" s="54" t="s">
        <v>36</v>
      </c>
      <c r="BD94" s="55" t="s">
        <v>37</v>
      </c>
      <c r="BE94" s="90" t="s">
        <v>35</v>
      </c>
      <c r="BF94" s="54" t="s">
        <v>36</v>
      </c>
      <c r="BG94" s="55" t="s">
        <v>37</v>
      </c>
      <c r="BH94" s="90" t="s">
        <v>35</v>
      </c>
      <c r="BI94" s="54" t="s">
        <v>36</v>
      </c>
      <c r="BJ94" s="55" t="s">
        <v>37</v>
      </c>
      <c r="BK94" s="91" t="s">
        <v>35</v>
      </c>
      <c r="BL94" s="57" t="s">
        <v>36</v>
      </c>
      <c r="BM94" s="58" t="s">
        <v>37</v>
      </c>
      <c r="BN94" s="90" t="s">
        <v>35</v>
      </c>
      <c r="BO94" s="54" t="s">
        <v>36</v>
      </c>
      <c r="BP94" s="55" t="s">
        <v>37</v>
      </c>
      <c r="BQ94" s="90" t="s">
        <v>35</v>
      </c>
      <c r="BR94" s="54" t="s">
        <v>36</v>
      </c>
      <c r="BS94" s="55" t="s">
        <v>37</v>
      </c>
      <c r="BT94" s="90" t="s">
        <v>35</v>
      </c>
      <c r="BU94" s="54" t="s">
        <v>36</v>
      </c>
      <c r="BV94" s="55" t="s">
        <v>37</v>
      </c>
      <c r="BW94" s="90" t="s">
        <v>35</v>
      </c>
      <c r="BX94" s="54" t="s">
        <v>36</v>
      </c>
      <c r="BY94" s="55" t="s">
        <v>37</v>
      </c>
    </row>
    <row r="95" customFormat="false" ht="14.25" hidden="false" customHeight="false" outlineLevel="0" collapsed="false">
      <c r="AY95" s="53" t="n">
        <v>1</v>
      </c>
      <c r="AZ95" s="61" t="n">
        <f aca="false">((AY93))</f>
        <v>-4200</v>
      </c>
      <c r="BA95" s="62" t="n">
        <f aca="false">((AZ93-SQRT(POWER(9x5!$D$5/2,2)-POWER(AZ95-AY93,2))))</f>
        <v>-2275</v>
      </c>
      <c r="BB95" s="53" t="n">
        <v>1</v>
      </c>
      <c r="BC95" s="61" t="n">
        <f aca="false">((BB93))</f>
        <v>-3150</v>
      </c>
      <c r="BD95" s="62" t="n">
        <f aca="false">((BC93-SQRT(POWER(9x5!$D$5/2,2)-POWER(BC95-BB93,2))))</f>
        <v>-2275</v>
      </c>
      <c r="BE95" s="53" t="n">
        <v>1</v>
      </c>
      <c r="BF95" s="61" t="n">
        <f aca="false">((BE93))</f>
        <v>-2100</v>
      </c>
      <c r="BG95" s="62" t="n">
        <f aca="false">((BF93-SQRT(POWER(9x5!$D$5/2,2)-POWER(BF95-BE93,2))))</f>
        <v>-2275</v>
      </c>
      <c r="BH95" s="53" t="n">
        <v>1</v>
      </c>
      <c r="BI95" s="63" t="n">
        <f aca="false">(BH93)</f>
        <v>-1050</v>
      </c>
      <c r="BJ95" s="64" t="n">
        <f aca="false">(BI93-SQRT(POWER(9x5!$D$5/2,2)-POWER(BI95-BH93,2)))</f>
        <v>-2275</v>
      </c>
      <c r="BK95" s="56" t="n">
        <v>1</v>
      </c>
      <c r="BL95" s="65" t="n">
        <f aca="false">((BK93))</f>
        <v>0</v>
      </c>
      <c r="BM95" s="66" t="n">
        <f aca="false">((BL93-SQRT(POWER(9x5!$D$5/2,2)-POWER(BL95-BK93,2))))</f>
        <v>-2275</v>
      </c>
      <c r="BN95" s="53" t="n">
        <v>1</v>
      </c>
      <c r="BO95" s="63" t="n">
        <f aca="false">(BN93)</f>
        <v>1050</v>
      </c>
      <c r="BP95" s="64" t="n">
        <f aca="false">(BO93-SQRT(POWER(9x5!$D$5/2,2)-POWER(BO95-BN93,2)))</f>
        <v>-2275</v>
      </c>
      <c r="BQ95" s="53" t="n">
        <v>1</v>
      </c>
      <c r="BR95" s="61" t="n">
        <f aca="false">((BQ93))</f>
        <v>2100</v>
      </c>
      <c r="BS95" s="62" t="n">
        <f aca="false">((BR93-SQRT(POWER(9x5!$D$5/2,2)-POWER(BR95-BQ93,2))))</f>
        <v>-2275</v>
      </c>
      <c r="BT95" s="53" t="n">
        <v>1</v>
      </c>
      <c r="BU95" s="61" t="n">
        <f aca="false">((BT93))</f>
        <v>3150</v>
      </c>
      <c r="BV95" s="62" t="n">
        <f aca="false">((BU93-SQRT(POWER(9x5!$D$5/2,2)-POWER(BU95-BT93,2))))</f>
        <v>-2275</v>
      </c>
      <c r="BW95" s="53" t="n">
        <v>1</v>
      </c>
      <c r="BX95" s="61" t="n">
        <f aca="false">((BW93))</f>
        <v>4200</v>
      </c>
      <c r="BY95" s="62" t="n">
        <f aca="false">((BX93-SQRT(POWER(9x5!$D$5/2,2)-POWER(BX95-BW93,2))))</f>
        <v>-2275</v>
      </c>
    </row>
    <row r="96" customFormat="false" ht="14.25" hidden="false" customHeight="false" outlineLevel="0" collapsed="false">
      <c r="AY96" s="53" t="n">
        <v>2</v>
      </c>
      <c r="AZ96" s="67" t="n">
        <f aca="false">((AZ95+2*9x5!$D$5/2/3))</f>
        <v>-4083.33333333333</v>
      </c>
      <c r="BA96" s="62" t="n">
        <f aca="false">((AZ93-SQRT(POWER(9x5!$D$5/2,2)-POWER(AZ96-AY93,2))))</f>
        <v>-2230.43729868749</v>
      </c>
      <c r="BB96" s="53" t="n">
        <v>2</v>
      </c>
      <c r="BC96" s="67" t="n">
        <f aca="false">((BC95+2*9x5!$D$5/2/3))</f>
        <v>-3033.33333333333</v>
      </c>
      <c r="BD96" s="62" t="n">
        <f aca="false">((BC93-SQRT(POWER(9x5!$D$5/2,2)-POWER(BC96-BB93,2))))</f>
        <v>-2230.43729868749</v>
      </c>
      <c r="BE96" s="53" t="n">
        <v>2</v>
      </c>
      <c r="BF96" s="67" t="n">
        <f aca="false">((BF95+2*9x5!$D$5/2/3))</f>
        <v>-1983.33333333333</v>
      </c>
      <c r="BG96" s="62" t="n">
        <f aca="false">((BF93-SQRT(POWER(9x5!$D$5/2,2)-POWER(BF96-BE93,2))))</f>
        <v>-2230.43729868749</v>
      </c>
      <c r="BH96" s="53" t="n">
        <v>2</v>
      </c>
      <c r="BI96" s="68" t="n">
        <f aca="false">(BI95+2*9x5!$D$5/2/3)</f>
        <v>-933.333333333333</v>
      </c>
      <c r="BJ96" s="64" t="n">
        <f aca="false">(BI93-SQRT(POWER(9x5!$D$5/2,2)-POWER(BI96-BH93,2)))</f>
        <v>-2230.43729868749</v>
      </c>
      <c r="BK96" s="56" t="n">
        <v>2</v>
      </c>
      <c r="BL96" s="69" t="n">
        <f aca="false">((BL95+2*9x5!$D$5/2/3))</f>
        <v>116.666666666667</v>
      </c>
      <c r="BM96" s="66" t="n">
        <f aca="false">((BL93-SQRT(POWER(9x5!$D$5/2,2)-POWER(BL96-BK93,2))))</f>
        <v>-2230.43729868749</v>
      </c>
      <c r="BN96" s="53" t="n">
        <v>2</v>
      </c>
      <c r="BO96" s="68" t="n">
        <f aca="false">(BO95+2*9x5!$D$5/2/3)</f>
        <v>1166.66666666667</v>
      </c>
      <c r="BP96" s="64" t="n">
        <f aca="false">(BO93-SQRT(POWER(9x5!$D$5/2,2)-POWER(BO96-BN93,2)))</f>
        <v>-2230.43729868749</v>
      </c>
      <c r="BQ96" s="53" t="n">
        <v>2</v>
      </c>
      <c r="BR96" s="67" t="n">
        <f aca="false">((BR95+2*9x5!$D$5/2/3))</f>
        <v>2216.66666666667</v>
      </c>
      <c r="BS96" s="62" t="n">
        <f aca="false">((BR93-SQRT(POWER(9x5!$D$5/2,2)-POWER(BR96-BQ93,2))))</f>
        <v>-2230.43729868749</v>
      </c>
      <c r="BT96" s="53" t="n">
        <v>2</v>
      </c>
      <c r="BU96" s="67" t="n">
        <f aca="false">((BU95+2*9x5!$D$5/2/3))</f>
        <v>3266.66666666667</v>
      </c>
      <c r="BV96" s="62" t="n">
        <f aca="false">((BU93-SQRT(POWER(9x5!$D$5/2,2)-POWER(BU96-BT93,2))))</f>
        <v>-2230.43729868749</v>
      </c>
      <c r="BW96" s="53" t="n">
        <v>2</v>
      </c>
      <c r="BX96" s="67" t="n">
        <f aca="false">((BX95+2*9x5!$D$5/2/3))</f>
        <v>4316.66666666667</v>
      </c>
      <c r="BY96" s="62" t="n">
        <f aca="false">((BX93-SQRT(POWER(9x5!$D$5/2,2)-POWER(BX96-BW93,2))))</f>
        <v>-2230.43729868749</v>
      </c>
    </row>
    <row r="97" customFormat="false" ht="14.25" hidden="false" customHeight="false" outlineLevel="0" collapsed="false">
      <c r="AY97" s="53" t="n">
        <v>3</v>
      </c>
      <c r="AZ97" s="70" t="n">
        <f aca="false">((9x5!$D$5/2+AY93))</f>
        <v>-4025</v>
      </c>
      <c r="BA97" s="62" t="n">
        <f aca="false">((AZ93-SQRT(POWER(9x5!$D$5/2,2)-POWER(AZ97-AY93,2))))</f>
        <v>-2100</v>
      </c>
      <c r="BB97" s="53" t="n">
        <v>3</v>
      </c>
      <c r="BC97" s="70" t="n">
        <f aca="false">((9x5!$D$5/2+BB93))</f>
        <v>-2975</v>
      </c>
      <c r="BD97" s="62" t="n">
        <f aca="false">((BC93-SQRT(POWER(9x5!$D$5/2,2)-POWER(BC97-BB93,2))))</f>
        <v>-2100</v>
      </c>
      <c r="BE97" s="53" t="n">
        <v>3</v>
      </c>
      <c r="BF97" s="70" t="n">
        <f aca="false">((9x5!$D$5/2+BE93))</f>
        <v>-1925</v>
      </c>
      <c r="BG97" s="62" t="n">
        <f aca="false">((BF93-SQRT(POWER(9x5!$D$5/2,2)-POWER(BF97-BE93,2))))</f>
        <v>-2100</v>
      </c>
      <c r="BH97" s="53" t="n">
        <v>3</v>
      </c>
      <c r="BI97" s="71" t="n">
        <f aca="false">(9x5!$D$5/2+BH93)</f>
        <v>-875</v>
      </c>
      <c r="BJ97" s="64" t="n">
        <f aca="false">(BI93-SQRT(POWER(9x5!$D$5/2,2)-POWER(BI97-BH93,2)))</f>
        <v>-2100</v>
      </c>
      <c r="BK97" s="56" t="n">
        <v>3</v>
      </c>
      <c r="BL97" s="72" t="n">
        <f aca="false">((9x5!$D$5/2+BK93))</f>
        <v>175</v>
      </c>
      <c r="BM97" s="66" t="n">
        <f aca="false">((BL93-SQRT(POWER(9x5!$D$5/2,2)-POWER(BL97-BK93,2))))</f>
        <v>-2100</v>
      </c>
      <c r="BN97" s="53" t="n">
        <v>3</v>
      </c>
      <c r="BO97" s="71" t="n">
        <f aca="false">(9x5!$D$5/2+BN93)</f>
        <v>1225</v>
      </c>
      <c r="BP97" s="64" t="n">
        <f aca="false">(BO93-SQRT(POWER(9x5!$D$5/2,2)-POWER(BO97-BN93,2)))</f>
        <v>-2100</v>
      </c>
      <c r="BQ97" s="53" t="n">
        <v>3</v>
      </c>
      <c r="BR97" s="70" t="n">
        <f aca="false">((9x5!$D$5/2+BQ93))</f>
        <v>2275</v>
      </c>
      <c r="BS97" s="62" t="n">
        <f aca="false">((BR93-SQRT(POWER(9x5!$D$5/2,2)-POWER(BR97-BQ93,2))))</f>
        <v>-2100</v>
      </c>
      <c r="BT97" s="53" t="n">
        <v>3</v>
      </c>
      <c r="BU97" s="70" t="n">
        <f aca="false">((9x5!$D$5/2+BT93))</f>
        <v>3325</v>
      </c>
      <c r="BV97" s="62" t="n">
        <f aca="false">((BU93-SQRT(POWER(9x5!$D$5/2,2)-POWER(BU97-BT93,2))))</f>
        <v>-2100</v>
      </c>
      <c r="BW97" s="53" t="n">
        <v>3</v>
      </c>
      <c r="BX97" s="70" t="n">
        <f aca="false">((9x5!$D$5/2+BW93))</f>
        <v>4375</v>
      </c>
      <c r="BY97" s="62" t="n">
        <f aca="false">((BX93-SQRT(POWER(9x5!$D$5/2,2)-POWER(BX97-BW93,2))))</f>
        <v>-2100</v>
      </c>
    </row>
    <row r="98" customFormat="false" ht="14.25" hidden="false" customHeight="false" outlineLevel="0" collapsed="false">
      <c r="AY98" s="53" t="n">
        <v>4</v>
      </c>
      <c r="AZ98" s="70" t="n">
        <f aca="false">((AZ96))</f>
        <v>-4083.33333333333</v>
      </c>
      <c r="BA98" s="62" t="n">
        <f aca="false">((AZ93+SQRT(POWER(9x5!$D$5/2,2)-POWER(AZ98-AY93,2))))</f>
        <v>-1969.56270131251</v>
      </c>
      <c r="BB98" s="53" t="n">
        <v>4</v>
      </c>
      <c r="BC98" s="70" t="n">
        <f aca="false">((BC96))</f>
        <v>-3033.33333333333</v>
      </c>
      <c r="BD98" s="62" t="n">
        <f aca="false">((BC93+SQRT(POWER(9x5!$D$5/2,2)-POWER(BC98-BB93,2))))</f>
        <v>-1969.56270131251</v>
      </c>
      <c r="BE98" s="53" t="n">
        <v>4</v>
      </c>
      <c r="BF98" s="70" t="n">
        <f aca="false">((BF96))</f>
        <v>-1983.33333333333</v>
      </c>
      <c r="BG98" s="62" t="n">
        <f aca="false">((BF93+SQRT(POWER(9x5!$D$5/2,2)-POWER(BF98-BE93,2))))</f>
        <v>-1969.56270131251</v>
      </c>
      <c r="BH98" s="53" t="n">
        <v>4</v>
      </c>
      <c r="BI98" s="71" t="n">
        <f aca="false">(BI96)</f>
        <v>-933.333333333333</v>
      </c>
      <c r="BJ98" s="64" t="n">
        <f aca="false">(BI93+SQRT(POWER(9x5!$D$5/2,2)-POWER(BI98-BH93,2)))</f>
        <v>-1969.56270131251</v>
      </c>
      <c r="BK98" s="56" t="n">
        <v>4</v>
      </c>
      <c r="BL98" s="72" t="n">
        <f aca="false">((BL96))</f>
        <v>116.666666666667</v>
      </c>
      <c r="BM98" s="66" t="n">
        <f aca="false">((BL93+SQRT(POWER(9x5!$D$5/2,2)-POWER(BL98-BK93,2))))</f>
        <v>-1969.56270131251</v>
      </c>
      <c r="BN98" s="53" t="n">
        <v>4</v>
      </c>
      <c r="BO98" s="71" t="n">
        <f aca="false">(BO96)</f>
        <v>1166.66666666667</v>
      </c>
      <c r="BP98" s="64" t="n">
        <f aca="false">(BO93+SQRT(POWER(9x5!$D$5/2,2)-POWER(BO98-BN93,2)))</f>
        <v>-1969.56270131251</v>
      </c>
      <c r="BQ98" s="53" t="n">
        <v>4</v>
      </c>
      <c r="BR98" s="70" t="n">
        <f aca="false">((BR96))</f>
        <v>2216.66666666667</v>
      </c>
      <c r="BS98" s="62" t="n">
        <f aca="false">((BR93+SQRT(POWER(9x5!$D$5/2,2)-POWER(BR98-BQ93,2))))</f>
        <v>-1969.56270131251</v>
      </c>
      <c r="BT98" s="53" t="n">
        <v>4</v>
      </c>
      <c r="BU98" s="70" t="n">
        <f aca="false">((BU96))</f>
        <v>3266.66666666667</v>
      </c>
      <c r="BV98" s="62" t="n">
        <f aca="false">((BU93+SQRT(POWER(9x5!$D$5/2,2)-POWER(BU98-BT93,2))))</f>
        <v>-1969.56270131251</v>
      </c>
      <c r="BW98" s="53" t="n">
        <v>4</v>
      </c>
      <c r="BX98" s="70" t="n">
        <f aca="false">((BX96))</f>
        <v>4316.66666666667</v>
      </c>
      <c r="BY98" s="62" t="n">
        <f aca="false">((BX93+SQRT(POWER(9x5!$D$5/2,2)-POWER(BX98-BW93,2))))</f>
        <v>-1969.56270131251</v>
      </c>
    </row>
    <row r="99" customFormat="false" ht="14.25" hidden="false" customHeight="false" outlineLevel="0" collapsed="false">
      <c r="AY99" s="53" t="n">
        <v>5</v>
      </c>
      <c r="AZ99" s="70" t="n">
        <f aca="false">((AZ95))</f>
        <v>-4200</v>
      </c>
      <c r="BA99" s="62" t="n">
        <f aca="false">((AZ93+SQRT(POWER(9x5!$D$5/2,2)-POWER(AZ99-AY93,2))))</f>
        <v>-1925</v>
      </c>
      <c r="BB99" s="53" t="n">
        <v>5</v>
      </c>
      <c r="BC99" s="70" t="n">
        <f aca="false">((BC95))</f>
        <v>-3150</v>
      </c>
      <c r="BD99" s="62" t="n">
        <f aca="false">((BC93+SQRT(POWER(9x5!$D$5/2,2)-POWER(BC99-BB93,2))))</f>
        <v>-1925</v>
      </c>
      <c r="BE99" s="53" t="n">
        <v>5</v>
      </c>
      <c r="BF99" s="70" t="n">
        <f aca="false">((BF95))</f>
        <v>-2100</v>
      </c>
      <c r="BG99" s="62" t="n">
        <f aca="false">((BF93+SQRT(POWER(9x5!$D$5/2,2)-POWER(BF99-BE93,2))))</f>
        <v>-1925</v>
      </c>
      <c r="BH99" s="53" t="n">
        <v>5</v>
      </c>
      <c r="BI99" s="71" t="n">
        <f aca="false">(BI95)</f>
        <v>-1050</v>
      </c>
      <c r="BJ99" s="64" t="n">
        <f aca="false">(BI93+SQRT(POWER(9x5!$D$5/2,2)-POWER(BI99-BH93,2)))</f>
        <v>-1925</v>
      </c>
      <c r="BK99" s="56" t="n">
        <v>5</v>
      </c>
      <c r="BL99" s="72" t="n">
        <f aca="false">((BL95))</f>
        <v>0</v>
      </c>
      <c r="BM99" s="66" t="n">
        <f aca="false">((BL93+SQRT(POWER(9x5!$D$5/2,2)-POWER(BL99-BK93,2))))</f>
        <v>-1925</v>
      </c>
      <c r="BN99" s="53" t="n">
        <v>5</v>
      </c>
      <c r="BO99" s="71" t="n">
        <f aca="false">(BO95)</f>
        <v>1050</v>
      </c>
      <c r="BP99" s="64" t="n">
        <f aca="false">(BO93+SQRT(POWER(9x5!$D$5/2,2)-POWER(BO99-BN93,2)))</f>
        <v>-1925</v>
      </c>
      <c r="BQ99" s="53" t="n">
        <v>5</v>
      </c>
      <c r="BR99" s="70" t="n">
        <f aca="false">((BR95))</f>
        <v>2100</v>
      </c>
      <c r="BS99" s="62" t="n">
        <f aca="false">((BR93+SQRT(POWER(9x5!$D$5/2,2)-POWER(BR99-BQ93,2))))</f>
        <v>-1925</v>
      </c>
      <c r="BT99" s="53" t="n">
        <v>5</v>
      </c>
      <c r="BU99" s="70" t="n">
        <f aca="false">((BU95))</f>
        <v>3150</v>
      </c>
      <c r="BV99" s="62" t="n">
        <f aca="false">((BU93+SQRT(POWER(9x5!$D$5/2,2)-POWER(BU99-BT93,2))))</f>
        <v>-1925</v>
      </c>
      <c r="BW99" s="53" t="n">
        <v>5</v>
      </c>
      <c r="BX99" s="70" t="n">
        <f aca="false">((BX95))</f>
        <v>4200</v>
      </c>
      <c r="BY99" s="62" t="n">
        <f aca="false">((BX93+SQRT(POWER(9x5!$D$5/2,2)-POWER(BX99-BW93,2))))</f>
        <v>-1925</v>
      </c>
    </row>
    <row r="100" customFormat="false" ht="14.25" hidden="false" customHeight="false" outlineLevel="0" collapsed="false">
      <c r="AY100" s="53" t="n">
        <v>6</v>
      </c>
      <c r="AZ100" s="70" t="n">
        <f aca="false">((AZ99-2*9x5!$D$5/2/3))</f>
        <v>-4316.66666666667</v>
      </c>
      <c r="BA100" s="73" t="n">
        <f aca="false">((BA98))</f>
        <v>-1969.56270131251</v>
      </c>
      <c r="BB100" s="53" t="n">
        <v>6</v>
      </c>
      <c r="BC100" s="70" t="n">
        <f aca="false">((BC99-2*9x5!$D$5/2/3))</f>
        <v>-3266.66666666667</v>
      </c>
      <c r="BD100" s="73" t="n">
        <f aca="false">((BD98))</f>
        <v>-1969.56270131251</v>
      </c>
      <c r="BE100" s="53" t="n">
        <v>6</v>
      </c>
      <c r="BF100" s="70" t="n">
        <f aca="false">((BF99-2*9x5!$D$5/2/3))</f>
        <v>-2216.66666666667</v>
      </c>
      <c r="BG100" s="73" t="n">
        <f aca="false">((BG98))</f>
        <v>-1969.56270131251</v>
      </c>
      <c r="BH100" s="53" t="n">
        <v>6</v>
      </c>
      <c r="BI100" s="71" t="n">
        <f aca="false">(BI99-2*9x5!$D$5/2/3)</f>
        <v>-1166.66666666667</v>
      </c>
      <c r="BJ100" s="74" t="n">
        <f aca="false">(BJ98)</f>
        <v>-1969.56270131251</v>
      </c>
      <c r="BK100" s="56" t="n">
        <v>6</v>
      </c>
      <c r="BL100" s="72" t="n">
        <f aca="false">((BL99-2*9x5!$D$5/2/3))</f>
        <v>-116.666666666667</v>
      </c>
      <c r="BM100" s="75" t="n">
        <f aca="false">((BM98))</f>
        <v>-1969.56270131251</v>
      </c>
      <c r="BN100" s="53" t="n">
        <v>6</v>
      </c>
      <c r="BO100" s="71" t="n">
        <f aca="false">(BO99-2*9x5!$D$5/2/3)</f>
        <v>933.333333333333</v>
      </c>
      <c r="BP100" s="74" t="n">
        <f aca="false">(BP98)</f>
        <v>-1969.56270131251</v>
      </c>
      <c r="BQ100" s="53" t="n">
        <v>6</v>
      </c>
      <c r="BR100" s="70" t="n">
        <f aca="false">((BR99-2*9x5!$D$5/2/3))</f>
        <v>1983.33333333333</v>
      </c>
      <c r="BS100" s="73" t="n">
        <f aca="false">((BS98))</f>
        <v>-1969.56270131251</v>
      </c>
      <c r="BT100" s="53" t="n">
        <v>6</v>
      </c>
      <c r="BU100" s="70" t="n">
        <f aca="false">((BU99-2*9x5!$D$5/2/3))</f>
        <v>3033.33333333333</v>
      </c>
      <c r="BV100" s="73" t="n">
        <f aca="false">((BV98))</f>
        <v>-1969.56270131251</v>
      </c>
      <c r="BW100" s="53" t="n">
        <v>6</v>
      </c>
      <c r="BX100" s="70" t="n">
        <f aca="false">((BX99-2*9x5!$D$5/2/3))</f>
        <v>4083.33333333333</v>
      </c>
      <c r="BY100" s="73" t="n">
        <f aca="false">((BY98))</f>
        <v>-1969.56270131251</v>
      </c>
    </row>
    <row r="101" customFormat="false" ht="14.25" hidden="false" customHeight="false" outlineLevel="0" collapsed="false">
      <c r="AY101" s="53" t="n">
        <v>7</v>
      </c>
      <c r="AZ101" s="70" t="n">
        <f aca="false">((AZ100-9x5!$D$5/2/3))</f>
        <v>-4375</v>
      </c>
      <c r="BA101" s="73" t="n">
        <f aca="false">((BA97))</f>
        <v>-2100</v>
      </c>
      <c r="BB101" s="53" t="n">
        <v>7</v>
      </c>
      <c r="BC101" s="70" t="n">
        <f aca="false">((BC100-9x5!$D$5/2/3))</f>
        <v>-3325</v>
      </c>
      <c r="BD101" s="73" t="n">
        <f aca="false">((BD97))</f>
        <v>-2100</v>
      </c>
      <c r="BE101" s="53" t="n">
        <v>7</v>
      </c>
      <c r="BF101" s="70" t="n">
        <f aca="false">((BF100-9x5!$D$5/2/3))</f>
        <v>-2275</v>
      </c>
      <c r="BG101" s="73" t="n">
        <f aca="false">((BG97))</f>
        <v>-2100</v>
      </c>
      <c r="BH101" s="53" t="n">
        <v>7</v>
      </c>
      <c r="BI101" s="71" t="n">
        <f aca="false">(BI100-9x5!$D$5/2/3)</f>
        <v>-1225</v>
      </c>
      <c r="BJ101" s="74" t="n">
        <f aca="false">(BJ97)</f>
        <v>-2100</v>
      </c>
      <c r="BK101" s="56" t="n">
        <v>7</v>
      </c>
      <c r="BL101" s="72" t="n">
        <f aca="false">((BL100-9x5!$D$5/2/3))</f>
        <v>-175</v>
      </c>
      <c r="BM101" s="75" t="n">
        <f aca="false">((BM97))</f>
        <v>-2100</v>
      </c>
      <c r="BN101" s="53" t="n">
        <v>7</v>
      </c>
      <c r="BO101" s="71" t="n">
        <f aca="false">(BO100-9x5!$D$5/2/3)</f>
        <v>875</v>
      </c>
      <c r="BP101" s="74" t="n">
        <f aca="false">(BP97)</f>
        <v>-2100</v>
      </c>
      <c r="BQ101" s="53" t="n">
        <v>7</v>
      </c>
      <c r="BR101" s="70" t="n">
        <f aca="false">((BR100-9x5!$D$5/2/3))</f>
        <v>1925</v>
      </c>
      <c r="BS101" s="73" t="n">
        <f aca="false">((BS97))</f>
        <v>-2100</v>
      </c>
      <c r="BT101" s="53" t="n">
        <v>7</v>
      </c>
      <c r="BU101" s="70" t="n">
        <f aca="false">((BU100-9x5!$D$5/2/3))</f>
        <v>2975</v>
      </c>
      <c r="BV101" s="73" t="n">
        <f aca="false">((BV97))</f>
        <v>-2100</v>
      </c>
      <c r="BW101" s="53" t="n">
        <v>7</v>
      </c>
      <c r="BX101" s="70" t="n">
        <f aca="false">((BX100-9x5!$D$5/2/3))</f>
        <v>4025</v>
      </c>
      <c r="BY101" s="73" t="n">
        <f aca="false">((BY97))</f>
        <v>-2100</v>
      </c>
    </row>
    <row r="102" customFormat="false" ht="14.25" hidden="false" customHeight="false" outlineLevel="0" collapsed="false">
      <c r="AY102" s="53" t="n">
        <v>8</v>
      </c>
      <c r="AZ102" s="70" t="n">
        <f aca="false">((AZ100))</f>
        <v>-4316.66666666667</v>
      </c>
      <c r="BA102" s="73" t="n">
        <f aca="false">((BA96))</f>
        <v>-2230.43729868749</v>
      </c>
      <c r="BB102" s="53" t="n">
        <v>8</v>
      </c>
      <c r="BC102" s="70" t="n">
        <f aca="false">((BC100))</f>
        <v>-3266.66666666667</v>
      </c>
      <c r="BD102" s="73" t="n">
        <f aca="false">((BD96))</f>
        <v>-2230.43729868749</v>
      </c>
      <c r="BE102" s="53" t="n">
        <v>8</v>
      </c>
      <c r="BF102" s="70" t="n">
        <f aca="false">((BF100))</f>
        <v>-2216.66666666667</v>
      </c>
      <c r="BG102" s="73" t="n">
        <f aca="false">((BG96))</f>
        <v>-2230.43729868749</v>
      </c>
      <c r="BH102" s="53" t="n">
        <v>8</v>
      </c>
      <c r="BI102" s="71" t="n">
        <f aca="false">(BI100)</f>
        <v>-1166.66666666667</v>
      </c>
      <c r="BJ102" s="74" t="n">
        <f aca="false">(BJ96)</f>
        <v>-2230.43729868749</v>
      </c>
      <c r="BK102" s="56" t="n">
        <v>8</v>
      </c>
      <c r="BL102" s="72" t="n">
        <f aca="false">((BL100))</f>
        <v>-116.666666666667</v>
      </c>
      <c r="BM102" s="75" t="n">
        <f aca="false">((BM96))</f>
        <v>-2230.43729868749</v>
      </c>
      <c r="BN102" s="53" t="n">
        <v>8</v>
      </c>
      <c r="BO102" s="71" t="n">
        <f aca="false">(BO100)</f>
        <v>933.333333333333</v>
      </c>
      <c r="BP102" s="74" t="n">
        <f aca="false">(BP96)</f>
        <v>-2230.43729868749</v>
      </c>
      <c r="BQ102" s="53" t="n">
        <v>8</v>
      </c>
      <c r="BR102" s="70" t="n">
        <f aca="false">((BR100))</f>
        <v>1983.33333333333</v>
      </c>
      <c r="BS102" s="73" t="n">
        <f aca="false">((BS96))</f>
        <v>-2230.43729868749</v>
      </c>
      <c r="BT102" s="53" t="n">
        <v>8</v>
      </c>
      <c r="BU102" s="70" t="n">
        <f aca="false">((BU100))</f>
        <v>3033.33333333333</v>
      </c>
      <c r="BV102" s="73" t="n">
        <f aca="false">((BV96))</f>
        <v>-2230.43729868749</v>
      </c>
      <c r="BW102" s="53" t="n">
        <v>8</v>
      </c>
      <c r="BX102" s="70" t="n">
        <f aca="false">((BX100))</f>
        <v>4083.33333333333</v>
      </c>
      <c r="BY102" s="73" t="n">
        <f aca="false">((BY96))</f>
        <v>-2230.43729868749</v>
      </c>
    </row>
    <row r="103" customFormat="false" ht="14.25" hidden="false" customHeight="false" outlineLevel="0" collapsed="false">
      <c r="AY103" s="76" t="n">
        <v>9</v>
      </c>
      <c r="AZ103" s="77" t="n">
        <f aca="false">((AZ95))</f>
        <v>-4200</v>
      </c>
      <c r="BA103" s="78" t="n">
        <f aca="false">((BA95))</f>
        <v>-2275</v>
      </c>
      <c r="BB103" s="76" t="n">
        <v>9</v>
      </c>
      <c r="BC103" s="77" t="n">
        <f aca="false">((BC95))</f>
        <v>-3150</v>
      </c>
      <c r="BD103" s="78" t="n">
        <f aca="false">((BD95))</f>
        <v>-2275</v>
      </c>
      <c r="BE103" s="76" t="n">
        <v>9</v>
      </c>
      <c r="BF103" s="77" t="n">
        <f aca="false">((BF95))</f>
        <v>-2100</v>
      </c>
      <c r="BG103" s="78" t="n">
        <f aca="false">((BG95))</f>
        <v>-2275</v>
      </c>
      <c r="BH103" s="76" t="n">
        <v>9</v>
      </c>
      <c r="BI103" s="79" t="n">
        <f aca="false">(BI95)</f>
        <v>-1050</v>
      </c>
      <c r="BJ103" s="80" t="n">
        <f aca="false">(BJ95)</f>
        <v>-2275</v>
      </c>
      <c r="BK103" s="81" t="n">
        <v>9</v>
      </c>
      <c r="BL103" s="82" t="n">
        <f aca="false">((BL95))</f>
        <v>0</v>
      </c>
      <c r="BM103" s="83" t="n">
        <f aca="false">((BM95))</f>
        <v>-2275</v>
      </c>
      <c r="BN103" s="76" t="n">
        <v>9</v>
      </c>
      <c r="BO103" s="79" t="n">
        <f aca="false">(BO95)</f>
        <v>1050</v>
      </c>
      <c r="BP103" s="80" t="n">
        <f aca="false">(BP95)</f>
        <v>-2275</v>
      </c>
      <c r="BQ103" s="76" t="n">
        <v>9</v>
      </c>
      <c r="BR103" s="77" t="n">
        <f aca="false">((BR95))</f>
        <v>2100</v>
      </c>
      <c r="BS103" s="78" t="n">
        <f aca="false">((BS95))</f>
        <v>-2275</v>
      </c>
      <c r="BT103" s="76" t="n">
        <v>9</v>
      </c>
      <c r="BU103" s="77" t="n">
        <f aca="false">((BU95))</f>
        <v>3150</v>
      </c>
      <c r="BV103" s="78" t="n">
        <f aca="false">((BV95))</f>
        <v>-2275</v>
      </c>
      <c r="BW103" s="76" t="n">
        <v>9</v>
      </c>
      <c r="BX103" s="77" t="n">
        <f aca="false">((BX95))</f>
        <v>4200</v>
      </c>
      <c r="BY103" s="78" t="n">
        <f aca="false">((BY95))</f>
        <v>-2275</v>
      </c>
    </row>
    <row r="104" customFormat="false" ht="14.25" hidden="false" customHeight="false" outlineLevel="0" collapsed="false">
      <c r="AY104" s="89" t="n">
        <f aca="false">AY93</f>
        <v>-4200</v>
      </c>
      <c r="AZ104" s="47" t="n">
        <f aca="false">AZ93-3*9x5!$D$5</f>
        <v>-3150</v>
      </c>
      <c r="BA104" s="48"/>
      <c r="BB104" s="89" t="n">
        <f aca="false">BB93</f>
        <v>-3150</v>
      </c>
      <c r="BC104" s="47" t="n">
        <f aca="false">BC93-3*9x5!$D$5</f>
        <v>-3150</v>
      </c>
      <c r="BD104" s="48"/>
      <c r="BE104" s="89" t="n">
        <f aca="false">BE93</f>
        <v>-2100</v>
      </c>
      <c r="BF104" s="47" t="n">
        <f aca="false">BF93-3*9x5!$D$5</f>
        <v>-3150</v>
      </c>
      <c r="BG104" s="48"/>
      <c r="BH104" s="89" t="n">
        <f aca="false">BH93</f>
        <v>-1050</v>
      </c>
      <c r="BI104" s="47" t="n">
        <f aca="false">BI93-3*9x5!$D$5</f>
        <v>-3150</v>
      </c>
      <c r="BJ104" s="48"/>
      <c r="BK104" s="50" t="n">
        <f aca="false">BK93</f>
        <v>0</v>
      </c>
      <c r="BL104" s="51" t="n">
        <f aca="false">BL93-3*9x5!$D$5</f>
        <v>-3150</v>
      </c>
      <c r="BM104" s="52"/>
      <c r="BN104" s="46" t="n">
        <f aca="false">BK104+3*9x5!$D$5</f>
        <v>1050</v>
      </c>
      <c r="BO104" s="47" t="n">
        <f aca="false">BO93-3*9x5!$D$5</f>
        <v>-3150</v>
      </c>
      <c r="BP104" s="48"/>
      <c r="BQ104" s="89" t="n">
        <f aca="false">BQ93</f>
        <v>2100</v>
      </c>
      <c r="BR104" s="47" t="n">
        <f aca="false">BR93-3*9x5!$D$5</f>
        <v>-3150</v>
      </c>
      <c r="BS104" s="48"/>
      <c r="BT104" s="89" t="n">
        <f aca="false">BT93</f>
        <v>3150</v>
      </c>
      <c r="BU104" s="47" t="n">
        <f aca="false">BU93-3*9x5!$D$5</f>
        <v>-3150</v>
      </c>
      <c r="BV104" s="48"/>
      <c r="BW104" s="89" t="n">
        <f aca="false">BW93</f>
        <v>4200</v>
      </c>
      <c r="BX104" s="47" t="n">
        <f aca="false">BX93-3*9x5!$D$5</f>
        <v>-3150</v>
      </c>
      <c r="BY104" s="48"/>
    </row>
    <row r="105" customFormat="false" ht="14.25" hidden="false" customHeight="false" outlineLevel="0" collapsed="false">
      <c r="AY105" s="90" t="s">
        <v>35</v>
      </c>
      <c r="AZ105" s="54" t="s">
        <v>36</v>
      </c>
      <c r="BA105" s="55" t="s">
        <v>37</v>
      </c>
      <c r="BB105" s="90" t="s">
        <v>35</v>
      </c>
      <c r="BC105" s="54" t="s">
        <v>36</v>
      </c>
      <c r="BD105" s="55" t="s">
        <v>37</v>
      </c>
      <c r="BE105" s="90" t="s">
        <v>35</v>
      </c>
      <c r="BF105" s="54" t="s">
        <v>36</v>
      </c>
      <c r="BG105" s="55" t="s">
        <v>37</v>
      </c>
      <c r="BH105" s="90" t="s">
        <v>35</v>
      </c>
      <c r="BI105" s="54" t="s">
        <v>36</v>
      </c>
      <c r="BJ105" s="55" t="s">
        <v>37</v>
      </c>
      <c r="BK105" s="91" t="s">
        <v>35</v>
      </c>
      <c r="BL105" s="57" t="s">
        <v>36</v>
      </c>
      <c r="BM105" s="58" t="s">
        <v>37</v>
      </c>
      <c r="BN105" s="90" t="s">
        <v>35</v>
      </c>
      <c r="BO105" s="54" t="s">
        <v>36</v>
      </c>
      <c r="BP105" s="55" t="s">
        <v>37</v>
      </c>
      <c r="BQ105" s="90" t="s">
        <v>35</v>
      </c>
      <c r="BR105" s="54" t="s">
        <v>36</v>
      </c>
      <c r="BS105" s="55" t="s">
        <v>37</v>
      </c>
      <c r="BT105" s="90" t="s">
        <v>35</v>
      </c>
      <c r="BU105" s="54" t="s">
        <v>36</v>
      </c>
      <c r="BV105" s="55" t="s">
        <v>37</v>
      </c>
      <c r="BW105" s="90" t="s">
        <v>35</v>
      </c>
      <c r="BX105" s="54" t="s">
        <v>36</v>
      </c>
      <c r="BY105" s="55" t="s">
        <v>37</v>
      </c>
    </row>
    <row r="106" customFormat="false" ht="14.25" hidden="false" customHeight="false" outlineLevel="0" collapsed="false">
      <c r="AY106" s="53" t="n">
        <v>1</v>
      </c>
      <c r="AZ106" s="61" t="n">
        <f aca="false">((AY104))</f>
        <v>-4200</v>
      </c>
      <c r="BA106" s="62" t="n">
        <f aca="false">((AZ104-SQRT(POWER(9x5!$D$5/2,2)-POWER(AZ106-AY104,2))))</f>
        <v>-3325</v>
      </c>
      <c r="BB106" s="53" t="n">
        <v>1</v>
      </c>
      <c r="BC106" s="61" t="n">
        <f aca="false">((BB104))</f>
        <v>-3150</v>
      </c>
      <c r="BD106" s="62" t="n">
        <f aca="false">((BC104-SQRT(POWER(9x5!$D$5/2,2)-POWER(BC106-BB104,2))))</f>
        <v>-3325</v>
      </c>
      <c r="BE106" s="53" t="n">
        <v>1</v>
      </c>
      <c r="BF106" s="61" t="n">
        <f aca="false">((BE104))</f>
        <v>-2100</v>
      </c>
      <c r="BG106" s="62" t="n">
        <f aca="false">((BF104-SQRT(POWER(9x5!$D$5/2,2)-POWER(BF106-BE104,2))))</f>
        <v>-3325</v>
      </c>
      <c r="BH106" s="53" t="n">
        <v>1</v>
      </c>
      <c r="BI106" s="63" t="n">
        <f aca="false">(BH104)</f>
        <v>-1050</v>
      </c>
      <c r="BJ106" s="64" t="n">
        <f aca="false">(BI104-SQRT(POWER(9x5!$D$5/2,2)-POWER(BI106-BH104,2)))</f>
        <v>-3325</v>
      </c>
      <c r="BK106" s="56" t="n">
        <v>1</v>
      </c>
      <c r="BL106" s="65" t="n">
        <f aca="false">((BK104))</f>
        <v>0</v>
      </c>
      <c r="BM106" s="66" t="n">
        <f aca="false">((BL104-SQRT(POWER(9x5!$D$5/2,2)-POWER(BL106-BK104,2))))</f>
        <v>-3325</v>
      </c>
      <c r="BN106" s="53" t="n">
        <v>1</v>
      </c>
      <c r="BO106" s="63" t="n">
        <f aca="false">(BN104)</f>
        <v>1050</v>
      </c>
      <c r="BP106" s="64" t="n">
        <f aca="false">(BO104-SQRT(POWER(9x5!$D$5/2,2)-POWER(BO106-BN104,2)))</f>
        <v>-3325</v>
      </c>
      <c r="BQ106" s="53" t="n">
        <v>1</v>
      </c>
      <c r="BR106" s="61" t="n">
        <f aca="false">((BQ104))</f>
        <v>2100</v>
      </c>
      <c r="BS106" s="62" t="n">
        <f aca="false">((BR104-SQRT(POWER(9x5!$D$5/2,2)-POWER(BR106-BQ104,2))))</f>
        <v>-3325</v>
      </c>
      <c r="BT106" s="53" t="n">
        <v>1</v>
      </c>
      <c r="BU106" s="61" t="n">
        <f aca="false">((BT104))</f>
        <v>3150</v>
      </c>
      <c r="BV106" s="62" t="n">
        <f aca="false">((BU104-SQRT(POWER(9x5!$D$5/2,2)-POWER(BU106-BT104,2))))</f>
        <v>-3325</v>
      </c>
      <c r="BW106" s="53" t="n">
        <v>1</v>
      </c>
      <c r="BX106" s="61" t="n">
        <f aca="false">((BW104))</f>
        <v>4200</v>
      </c>
      <c r="BY106" s="62" t="n">
        <f aca="false">((BX104-SQRT(POWER(9x5!$D$5/2,2)-POWER(BX106-BW104,2))))</f>
        <v>-3325</v>
      </c>
    </row>
    <row r="107" customFormat="false" ht="14.25" hidden="false" customHeight="false" outlineLevel="0" collapsed="false">
      <c r="AY107" s="53" t="n">
        <v>2</v>
      </c>
      <c r="AZ107" s="67" t="n">
        <f aca="false">((AZ106+2*9x5!$D$5/2/3))</f>
        <v>-4083.33333333333</v>
      </c>
      <c r="BA107" s="62" t="n">
        <f aca="false">((AZ104-SQRT(POWER(9x5!$D$5/2,2)-POWER(AZ107-AY104,2))))</f>
        <v>-3280.43729868749</v>
      </c>
      <c r="BB107" s="53" t="n">
        <v>2</v>
      </c>
      <c r="BC107" s="67" t="n">
        <f aca="false">((BC106+2*9x5!$D$5/2/3))</f>
        <v>-3033.33333333333</v>
      </c>
      <c r="BD107" s="62" t="n">
        <f aca="false">((BC104-SQRT(POWER(9x5!$D$5/2,2)-POWER(BC107-BB104,2))))</f>
        <v>-3280.43729868749</v>
      </c>
      <c r="BE107" s="53" t="n">
        <v>2</v>
      </c>
      <c r="BF107" s="67" t="n">
        <f aca="false">((BF106+2*9x5!$D$5/2/3))</f>
        <v>-1983.33333333333</v>
      </c>
      <c r="BG107" s="62" t="n">
        <f aca="false">((BF104-SQRT(POWER(9x5!$D$5/2,2)-POWER(BF107-BE104,2))))</f>
        <v>-3280.43729868749</v>
      </c>
      <c r="BH107" s="53" t="n">
        <v>2</v>
      </c>
      <c r="BI107" s="68" t="n">
        <f aca="false">(BI106+2*9x5!$D$5/2/3)</f>
        <v>-933.333333333333</v>
      </c>
      <c r="BJ107" s="64" t="n">
        <f aca="false">(BI104-SQRT(POWER(9x5!$D$5/2,2)-POWER(BI107-BH104,2)))</f>
        <v>-3280.43729868749</v>
      </c>
      <c r="BK107" s="56" t="n">
        <v>2</v>
      </c>
      <c r="BL107" s="69" t="n">
        <f aca="false">((BL106+2*9x5!$D$5/2/3))</f>
        <v>116.666666666667</v>
      </c>
      <c r="BM107" s="66" t="n">
        <f aca="false">((BL104-SQRT(POWER(9x5!$D$5/2,2)-POWER(BL107-BK104,2))))</f>
        <v>-3280.43729868749</v>
      </c>
      <c r="BN107" s="53" t="n">
        <v>2</v>
      </c>
      <c r="BO107" s="68" t="n">
        <f aca="false">(BO106+2*9x5!$D$5/2/3)</f>
        <v>1166.66666666667</v>
      </c>
      <c r="BP107" s="64" t="n">
        <f aca="false">(BO104-SQRT(POWER(9x5!$D$5/2,2)-POWER(BO107-BN104,2)))</f>
        <v>-3280.43729868749</v>
      </c>
      <c r="BQ107" s="53" t="n">
        <v>2</v>
      </c>
      <c r="BR107" s="67" t="n">
        <f aca="false">((BR106+2*9x5!$D$5/2/3))</f>
        <v>2216.66666666667</v>
      </c>
      <c r="BS107" s="62" t="n">
        <f aca="false">((BR104-SQRT(POWER(9x5!$D$5/2,2)-POWER(BR107-BQ104,2))))</f>
        <v>-3280.43729868749</v>
      </c>
      <c r="BT107" s="53" t="n">
        <v>2</v>
      </c>
      <c r="BU107" s="67" t="n">
        <f aca="false">((BU106+2*9x5!$D$5/2/3))</f>
        <v>3266.66666666667</v>
      </c>
      <c r="BV107" s="62" t="n">
        <f aca="false">((BU104-SQRT(POWER(9x5!$D$5/2,2)-POWER(BU107-BT104,2))))</f>
        <v>-3280.43729868749</v>
      </c>
      <c r="BW107" s="53" t="n">
        <v>2</v>
      </c>
      <c r="BX107" s="67" t="n">
        <f aca="false">((BX106+2*9x5!$D$5/2/3))</f>
        <v>4316.66666666667</v>
      </c>
      <c r="BY107" s="62" t="n">
        <f aca="false">((BX104-SQRT(POWER(9x5!$D$5/2,2)-POWER(BX107-BW104,2))))</f>
        <v>-3280.43729868749</v>
      </c>
    </row>
    <row r="108" customFormat="false" ht="14.25" hidden="false" customHeight="false" outlineLevel="0" collapsed="false">
      <c r="AY108" s="53" t="n">
        <v>3</v>
      </c>
      <c r="AZ108" s="70" t="n">
        <f aca="false">((9x5!$D$5/2+AY104))</f>
        <v>-4025</v>
      </c>
      <c r="BA108" s="62" t="n">
        <f aca="false">((AZ104-SQRT(POWER(9x5!$D$5/2,2)-POWER(AZ108-AY104,2))))</f>
        <v>-3150</v>
      </c>
      <c r="BB108" s="53" t="n">
        <v>3</v>
      </c>
      <c r="BC108" s="70" t="n">
        <f aca="false">((9x5!$D$5/2+BB104))</f>
        <v>-2975</v>
      </c>
      <c r="BD108" s="62" t="n">
        <f aca="false">((BC104-SQRT(POWER(9x5!$D$5/2,2)-POWER(BC108-BB104,2))))</f>
        <v>-3150</v>
      </c>
      <c r="BE108" s="53" t="n">
        <v>3</v>
      </c>
      <c r="BF108" s="70" t="n">
        <f aca="false">((9x5!$D$5/2+BE104))</f>
        <v>-1925</v>
      </c>
      <c r="BG108" s="62" t="n">
        <f aca="false">((BF104-SQRT(POWER(9x5!$D$5/2,2)-POWER(BF108-BE104,2))))</f>
        <v>-3150</v>
      </c>
      <c r="BH108" s="53" t="n">
        <v>3</v>
      </c>
      <c r="BI108" s="71" t="n">
        <f aca="false">(9x5!$D$5/2+BH104)</f>
        <v>-875</v>
      </c>
      <c r="BJ108" s="64" t="n">
        <f aca="false">(BI104-SQRT(POWER(9x5!$D$5/2,2)-POWER(BI108-BH104,2)))</f>
        <v>-3150</v>
      </c>
      <c r="BK108" s="56" t="n">
        <v>3</v>
      </c>
      <c r="BL108" s="72" t="n">
        <f aca="false">((9x5!$D$5/2+BK104))</f>
        <v>175</v>
      </c>
      <c r="BM108" s="66" t="n">
        <f aca="false">((BL104-SQRT(POWER(9x5!$D$5/2,2)-POWER(BL108-BK104,2))))</f>
        <v>-3150</v>
      </c>
      <c r="BN108" s="53" t="n">
        <v>3</v>
      </c>
      <c r="BO108" s="71" t="n">
        <f aca="false">(9x5!$D$5/2+BN104)</f>
        <v>1225</v>
      </c>
      <c r="BP108" s="64" t="n">
        <f aca="false">(BO104-SQRT(POWER(9x5!$D$5/2,2)-POWER(BO108-BN104,2)))</f>
        <v>-3150</v>
      </c>
      <c r="BQ108" s="53" t="n">
        <v>3</v>
      </c>
      <c r="BR108" s="70" t="n">
        <f aca="false">((9x5!$D$5/2+BQ104))</f>
        <v>2275</v>
      </c>
      <c r="BS108" s="62" t="n">
        <f aca="false">((BR104-SQRT(POWER(9x5!$D$5/2,2)-POWER(BR108-BQ104,2))))</f>
        <v>-3150</v>
      </c>
      <c r="BT108" s="53" t="n">
        <v>3</v>
      </c>
      <c r="BU108" s="70" t="n">
        <f aca="false">((9x5!$D$5/2+BT104))</f>
        <v>3325</v>
      </c>
      <c r="BV108" s="62" t="n">
        <f aca="false">((BU104-SQRT(POWER(9x5!$D$5/2,2)-POWER(BU108-BT104,2))))</f>
        <v>-3150</v>
      </c>
      <c r="BW108" s="53" t="n">
        <v>3</v>
      </c>
      <c r="BX108" s="70" t="n">
        <f aca="false">((9x5!$D$5/2+BW104))</f>
        <v>4375</v>
      </c>
      <c r="BY108" s="62" t="n">
        <f aca="false">((BX104-SQRT(POWER(9x5!$D$5/2,2)-POWER(BX108-BW104,2))))</f>
        <v>-3150</v>
      </c>
    </row>
    <row r="109" customFormat="false" ht="14.25" hidden="false" customHeight="false" outlineLevel="0" collapsed="false">
      <c r="AY109" s="53" t="n">
        <v>4</v>
      </c>
      <c r="AZ109" s="70" t="n">
        <f aca="false">((AZ107))</f>
        <v>-4083.33333333333</v>
      </c>
      <c r="BA109" s="62" t="n">
        <f aca="false">((AZ104+SQRT(POWER(9x5!$D$5/2,2)-POWER(AZ109-AY104,2))))</f>
        <v>-3019.56270131251</v>
      </c>
      <c r="BB109" s="53" t="n">
        <v>4</v>
      </c>
      <c r="BC109" s="70" t="n">
        <f aca="false">((BC107))</f>
        <v>-3033.33333333333</v>
      </c>
      <c r="BD109" s="62" t="n">
        <f aca="false">((BC104+SQRT(POWER(9x5!$D$5/2,2)-POWER(BC109-BB104,2))))</f>
        <v>-3019.56270131251</v>
      </c>
      <c r="BE109" s="53" t="n">
        <v>4</v>
      </c>
      <c r="BF109" s="70" t="n">
        <f aca="false">((BF107))</f>
        <v>-1983.33333333333</v>
      </c>
      <c r="BG109" s="62" t="n">
        <f aca="false">((BF104+SQRT(POWER(9x5!$D$5/2,2)-POWER(BF109-BE104,2))))</f>
        <v>-3019.56270131251</v>
      </c>
      <c r="BH109" s="53" t="n">
        <v>4</v>
      </c>
      <c r="BI109" s="71" t="n">
        <f aca="false">(BI107)</f>
        <v>-933.333333333333</v>
      </c>
      <c r="BJ109" s="64" t="n">
        <f aca="false">(BI104+SQRT(POWER(9x5!$D$5/2,2)-POWER(BI109-BH104,2)))</f>
        <v>-3019.56270131251</v>
      </c>
      <c r="BK109" s="56" t="n">
        <v>4</v>
      </c>
      <c r="BL109" s="72" t="n">
        <f aca="false">((BL107))</f>
        <v>116.666666666667</v>
      </c>
      <c r="BM109" s="66" t="n">
        <f aca="false">((BL104+SQRT(POWER(9x5!$D$5/2,2)-POWER(BL109-BK104,2))))</f>
        <v>-3019.56270131251</v>
      </c>
      <c r="BN109" s="53" t="n">
        <v>4</v>
      </c>
      <c r="BO109" s="71" t="n">
        <f aca="false">(BO107)</f>
        <v>1166.66666666667</v>
      </c>
      <c r="BP109" s="64" t="n">
        <f aca="false">(BO104+SQRT(POWER(9x5!$D$5/2,2)-POWER(BO109-BN104,2)))</f>
        <v>-3019.56270131251</v>
      </c>
      <c r="BQ109" s="53" t="n">
        <v>4</v>
      </c>
      <c r="BR109" s="70" t="n">
        <f aca="false">((BR107))</f>
        <v>2216.66666666667</v>
      </c>
      <c r="BS109" s="62" t="n">
        <f aca="false">((BR104+SQRT(POWER(9x5!$D$5/2,2)-POWER(BR109-BQ104,2))))</f>
        <v>-3019.56270131251</v>
      </c>
      <c r="BT109" s="53" t="n">
        <v>4</v>
      </c>
      <c r="BU109" s="70" t="n">
        <f aca="false">((BU107))</f>
        <v>3266.66666666667</v>
      </c>
      <c r="BV109" s="62" t="n">
        <f aca="false">((BU104+SQRT(POWER(9x5!$D$5/2,2)-POWER(BU109-BT104,2))))</f>
        <v>-3019.56270131251</v>
      </c>
      <c r="BW109" s="53" t="n">
        <v>4</v>
      </c>
      <c r="BX109" s="70" t="n">
        <f aca="false">((BX107))</f>
        <v>4316.66666666667</v>
      </c>
      <c r="BY109" s="62" t="n">
        <f aca="false">((BX104+SQRT(POWER(9x5!$D$5/2,2)-POWER(BX109-BW104,2))))</f>
        <v>-3019.56270131251</v>
      </c>
    </row>
    <row r="110" customFormat="false" ht="14.25" hidden="false" customHeight="false" outlineLevel="0" collapsed="false">
      <c r="AY110" s="53" t="n">
        <v>5</v>
      </c>
      <c r="AZ110" s="70" t="n">
        <f aca="false">((AZ106))</f>
        <v>-4200</v>
      </c>
      <c r="BA110" s="62" t="n">
        <f aca="false">((AZ104+SQRT(POWER(9x5!$D$5/2,2)-POWER(AZ110-AY104,2))))</f>
        <v>-2975</v>
      </c>
      <c r="BB110" s="53" t="n">
        <v>5</v>
      </c>
      <c r="BC110" s="70" t="n">
        <f aca="false">((BC106))</f>
        <v>-3150</v>
      </c>
      <c r="BD110" s="62" t="n">
        <f aca="false">((BC104+SQRT(POWER(9x5!$D$5/2,2)-POWER(BC110-BB104,2))))</f>
        <v>-2975</v>
      </c>
      <c r="BE110" s="53" t="n">
        <v>5</v>
      </c>
      <c r="BF110" s="70" t="n">
        <f aca="false">((BF106))</f>
        <v>-2100</v>
      </c>
      <c r="BG110" s="62" t="n">
        <f aca="false">((BF104+SQRT(POWER(9x5!$D$5/2,2)-POWER(BF110-BE104,2))))</f>
        <v>-2975</v>
      </c>
      <c r="BH110" s="53" t="n">
        <v>5</v>
      </c>
      <c r="BI110" s="71" t="n">
        <f aca="false">(BI106)</f>
        <v>-1050</v>
      </c>
      <c r="BJ110" s="64" t="n">
        <f aca="false">(BI104+SQRT(POWER(9x5!$D$5/2,2)-POWER(BI110-BH104,2)))</f>
        <v>-2975</v>
      </c>
      <c r="BK110" s="56" t="n">
        <v>5</v>
      </c>
      <c r="BL110" s="72" t="n">
        <f aca="false">((BL106))</f>
        <v>0</v>
      </c>
      <c r="BM110" s="66" t="n">
        <f aca="false">((BL104+SQRT(POWER(9x5!$D$5/2,2)-POWER(BL110-BK104,2))))</f>
        <v>-2975</v>
      </c>
      <c r="BN110" s="53" t="n">
        <v>5</v>
      </c>
      <c r="BO110" s="71" t="n">
        <f aca="false">(BO106)</f>
        <v>1050</v>
      </c>
      <c r="BP110" s="64" t="n">
        <f aca="false">(BO104+SQRT(POWER(9x5!$D$5/2,2)-POWER(BO110-BN104,2)))</f>
        <v>-2975</v>
      </c>
      <c r="BQ110" s="53" t="n">
        <v>5</v>
      </c>
      <c r="BR110" s="70" t="n">
        <f aca="false">((BR106))</f>
        <v>2100</v>
      </c>
      <c r="BS110" s="62" t="n">
        <f aca="false">((BR104+SQRT(POWER(9x5!$D$5/2,2)-POWER(BR110-BQ104,2))))</f>
        <v>-2975</v>
      </c>
      <c r="BT110" s="53" t="n">
        <v>5</v>
      </c>
      <c r="BU110" s="70" t="n">
        <f aca="false">((BU106))</f>
        <v>3150</v>
      </c>
      <c r="BV110" s="62" t="n">
        <f aca="false">((BU104+SQRT(POWER(9x5!$D$5/2,2)-POWER(BU110-BT104,2))))</f>
        <v>-2975</v>
      </c>
      <c r="BW110" s="53" t="n">
        <v>5</v>
      </c>
      <c r="BX110" s="70" t="n">
        <f aca="false">((BX106))</f>
        <v>4200</v>
      </c>
      <c r="BY110" s="62" t="n">
        <f aca="false">((BX104+SQRT(POWER(9x5!$D$5/2,2)-POWER(BX110-BW104,2))))</f>
        <v>-2975</v>
      </c>
    </row>
    <row r="111" customFormat="false" ht="14.25" hidden="false" customHeight="false" outlineLevel="0" collapsed="false">
      <c r="AY111" s="53" t="n">
        <v>6</v>
      </c>
      <c r="AZ111" s="70" t="n">
        <f aca="false">((AZ110-2*9x5!$D$5/2/3))</f>
        <v>-4316.66666666667</v>
      </c>
      <c r="BA111" s="73" t="n">
        <f aca="false">((BA109))</f>
        <v>-3019.56270131251</v>
      </c>
      <c r="BB111" s="53" t="n">
        <v>6</v>
      </c>
      <c r="BC111" s="70" t="n">
        <f aca="false">((BC110-2*9x5!$D$5/2/3))</f>
        <v>-3266.66666666667</v>
      </c>
      <c r="BD111" s="73" t="n">
        <f aca="false">((BD109))</f>
        <v>-3019.56270131251</v>
      </c>
      <c r="BE111" s="53" t="n">
        <v>6</v>
      </c>
      <c r="BF111" s="70" t="n">
        <f aca="false">((BF110-2*9x5!$D$5/2/3))</f>
        <v>-2216.66666666667</v>
      </c>
      <c r="BG111" s="73" t="n">
        <f aca="false">((BG109))</f>
        <v>-3019.56270131251</v>
      </c>
      <c r="BH111" s="53" t="n">
        <v>6</v>
      </c>
      <c r="BI111" s="71" t="n">
        <f aca="false">(BI110-2*9x5!$D$5/2/3)</f>
        <v>-1166.66666666667</v>
      </c>
      <c r="BJ111" s="74" t="n">
        <f aca="false">(BJ109)</f>
        <v>-3019.56270131251</v>
      </c>
      <c r="BK111" s="56" t="n">
        <v>6</v>
      </c>
      <c r="BL111" s="72" t="n">
        <f aca="false">((BL110-2*9x5!$D$5/2/3))</f>
        <v>-116.666666666667</v>
      </c>
      <c r="BM111" s="75" t="n">
        <f aca="false">((BM109))</f>
        <v>-3019.56270131251</v>
      </c>
      <c r="BN111" s="53" t="n">
        <v>6</v>
      </c>
      <c r="BO111" s="71" t="n">
        <f aca="false">(BO110-2*9x5!$D$5/2/3)</f>
        <v>933.333333333333</v>
      </c>
      <c r="BP111" s="74" t="n">
        <f aca="false">(BP109)</f>
        <v>-3019.56270131251</v>
      </c>
      <c r="BQ111" s="53" t="n">
        <v>6</v>
      </c>
      <c r="BR111" s="70" t="n">
        <f aca="false">((BR110-2*9x5!$D$5/2/3))</f>
        <v>1983.33333333333</v>
      </c>
      <c r="BS111" s="73" t="n">
        <f aca="false">((BS109))</f>
        <v>-3019.56270131251</v>
      </c>
      <c r="BT111" s="53" t="n">
        <v>6</v>
      </c>
      <c r="BU111" s="70" t="n">
        <f aca="false">((BU110-2*9x5!$D$5/2/3))</f>
        <v>3033.33333333333</v>
      </c>
      <c r="BV111" s="73" t="n">
        <f aca="false">((BV109))</f>
        <v>-3019.56270131251</v>
      </c>
      <c r="BW111" s="53" t="n">
        <v>6</v>
      </c>
      <c r="BX111" s="70" t="n">
        <f aca="false">((BX110-2*9x5!$D$5/2/3))</f>
        <v>4083.33333333333</v>
      </c>
      <c r="BY111" s="73" t="n">
        <f aca="false">((BY109))</f>
        <v>-3019.56270131251</v>
      </c>
    </row>
    <row r="112" customFormat="false" ht="14.25" hidden="false" customHeight="false" outlineLevel="0" collapsed="false">
      <c r="AY112" s="53" t="n">
        <v>7</v>
      </c>
      <c r="AZ112" s="70" t="n">
        <f aca="false">((AZ111-9x5!$D$5/2/3))</f>
        <v>-4375</v>
      </c>
      <c r="BA112" s="73" t="n">
        <f aca="false">((BA108))</f>
        <v>-3150</v>
      </c>
      <c r="BB112" s="53" t="n">
        <v>7</v>
      </c>
      <c r="BC112" s="70" t="n">
        <f aca="false">((BC111-9x5!$D$5/2/3))</f>
        <v>-3325</v>
      </c>
      <c r="BD112" s="73" t="n">
        <f aca="false">((BD108))</f>
        <v>-3150</v>
      </c>
      <c r="BE112" s="53" t="n">
        <v>7</v>
      </c>
      <c r="BF112" s="70" t="n">
        <f aca="false">((BF111-9x5!$D$5/2/3))</f>
        <v>-2275</v>
      </c>
      <c r="BG112" s="73" t="n">
        <f aca="false">((BG108))</f>
        <v>-3150</v>
      </c>
      <c r="BH112" s="53" t="n">
        <v>7</v>
      </c>
      <c r="BI112" s="71" t="n">
        <f aca="false">(BI111-9x5!$D$5/2/3)</f>
        <v>-1225</v>
      </c>
      <c r="BJ112" s="74" t="n">
        <f aca="false">(BJ108)</f>
        <v>-3150</v>
      </c>
      <c r="BK112" s="56" t="n">
        <v>7</v>
      </c>
      <c r="BL112" s="72" t="n">
        <f aca="false">((BL111-9x5!$D$5/2/3))</f>
        <v>-175</v>
      </c>
      <c r="BM112" s="75" t="n">
        <f aca="false">((BM108))</f>
        <v>-3150</v>
      </c>
      <c r="BN112" s="53" t="n">
        <v>7</v>
      </c>
      <c r="BO112" s="71" t="n">
        <f aca="false">(BO111-9x5!$D$5/2/3)</f>
        <v>875</v>
      </c>
      <c r="BP112" s="74" t="n">
        <f aca="false">(BP108)</f>
        <v>-3150</v>
      </c>
      <c r="BQ112" s="53" t="n">
        <v>7</v>
      </c>
      <c r="BR112" s="70" t="n">
        <f aca="false">((BR111-9x5!$D$5/2/3))</f>
        <v>1925</v>
      </c>
      <c r="BS112" s="73" t="n">
        <f aca="false">((BS108))</f>
        <v>-3150</v>
      </c>
      <c r="BT112" s="53" t="n">
        <v>7</v>
      </c>
      <c r="BU112" s="70" t="n">
        <f aca="false">((BU111-9x5!$D$5/2/3))</f>
        <v>2975</v>
      </c>
      <c r="BV112" s="73" t="n">
        <f aca="false">((BV108))</f>
        <v>-3150</v>
      </c>
      <c r="BW112" s="53" t="n">
        <v>7</v>
      </c>
      <c r="BX112" s="70" t="n">
        <f aca="false">((BX111-9x5!$D$5/2/3))</f>
        <v>4025</v>
      </c>
      <c r="BY112" s="73" t="n">
        <f aca="false">((BY108))</f>
        <v>-3150</v>
      </c>
    </row>
    <row r="113" customFormat="false" ht="14.25" hidden="false" customHeight="false" outlineLevel="0" collapsed="false">
      <c r="AY113" s="53" t="n">
        <v>8</v>
      </c>
      <c r="AZ113" s="70" t="n">
        <f aca="false">((AZ111))</f>
        <v>-4316.66666666667</v>
      </c>
      <c r="BA113" s="73" t="n">
        <f aca="false">((BA107))</f>
        <v>-3280.43729868749</v>
      </c>
      <c r="BB113" s="53" t="n">
        <v>8</v>
      </c>
      <c r="BC113" s="70" t="n">
        <f aca="false">((BC111))</f>
        <v>-3266.66666666667</v>
      </c>
      <c r="BD113" s="73" t="n">
        <f aca="false">((BD107))</f>
        <v>-3280.43729868749</v>
      </c>
      <c r="BE113" s="53" t="n">
        <v>8</v>
      </c>
      <c r="BF113" s="70" t="n">
        <f aca="false">((BF111))</f>
        <v>-2216.66666666667</v>
      </c>
      <c r="BG113" s="73" t="n">
        <f aca="false">((BG107))</f>
        <v>-3280.43729868749</v>
      </c>
      <c r="BH113" s="53" t="n">
        <v>8</v>
      </c>
      <c r="BI113" s="71" t="n">
        <f aca="false">(BI111)</f>
        <v>-1166.66666666667</v>
      </c>
      <c r="BJ113" s="74" t="n">
        <f aca="false">(BJ107)</f>
        <v>-3280.43729868749</v>
      </c>
      <c r="BK113" s="56" t="n">
        <v>8</v>
      </c>
      <c r="BL113" s="72" t="n">
        <f aca="false">((BL111))</f>
        <v>-116.666666666667</v>
      </c>
      <c r="BM113" s="75" t="n">
        <f aca="false">((BM107))</f>
        <v>-3280.43729868749</v>
      </c>
      <c r="BN113" s="53" t="n">
        <v>8</v>
      </c>
      <c r="BO113" s="71" t="n">
        <f aca="false">(BO111)</f>
        <v>933.333333333333</v>
      </c>
      <c r="BP113" s="74" t="n">
        <f aca="false">(BP107)</f>
        <v>-3280.43729868749</v>
      </c>
      <c r="BQ113" s="53" t="n">
        <v>8</v>
      </c>
      <c r="BR113" s="70" t="n">
        <f aca="false">((BR111))</f>
        <v>1983.33333333333</v>
      </c>
      <c r="BS113" s="73" t="n">
        <f aca="false">((BS107))</f>
        <v>-3280.43729868749</v>
      </c>
      <c r="BT113" s="53" t="n">
        <v>8</v>
      </c>
      <c r="BU113" s="70" t="n">
        <f aca="false">((BU111))</f>
        <v>3033.33333333333</v>
      </c>
      <c r="BV113" s="73" t="n">
        <f aca="false">((BV107))</f>
        <v>-3280.43729868749</v>
      </c>
      <c r="BW113" s="53" t="n">
        <v>8</v>
      </c>
      <c r="BX113" s="70" t="n">
        <f aca="false">((BX111))</f>
        <v>4083.33333333333</v>
      </c>
      <c r="BY113" s="73" t="n">
        <f aca="false">((BY107))</f>
        <v>-3280.43729868749</v>
      </c>
    </row>
    <row r="114" customFormat="false" ht="14.25" hidden="false" customHeight="false" outlineLevel="0" collapsed="false">
      <c r="AY114" s="76" t="n">
        <v>9</v>
      </c>
      <c r="AZ114" s="77" t="n">
        <f aca="false">((AZ106))</f>
        <v>-4200</v>
      </c>
      <c r="BA114" s="78" t="n">
        <f aca="false">((BA106))</f>
        <v>-3325</v>
      </c>
      <c r="BB114" s="76" t="n">
        <v>9</v>
      </c>
      <c r="BC114" s="77" t="n">
        <f aca="false">((BC106))</f>
        <v>-3150</v>
      </c>
      <c r="BD114" s="78" t="n">
        <f aca="false">((BD106))</f>
        <v>-3325</v>
      </c>
      <c r="BE114" s="76" t="n">
        <v>9</v>
      </c>
      <c r="BF114" s="77" t="n">
        <f aca="false">((BF106))</f>
        <v>-2100</v>
      </c>
      <c r="BG114" s="78" t="n">
        <f aca="false">((BG106))</f>
        <v>-3325</v>
      </c>
      <c r="BH114" s="76" t="n">
        <v>9</v>
      </c>
      <c r="BI114" s="79" t="n">
        <f aca="false">(BI106)</f>
        <v>-1050</v>
      </c>
      <c r="BJ114" s="80" t="n">
        <f aca="false">(BJ106)</f>
        <v>-3325</v>
      </c>
      <c r="BK114" s="81" t="n">
        <v>9</v>
      </c>
      <c r="BL114" s="82" t="n">
        <f aca="false">((BL106))</f>
        <v>0</v>
      </c>
      <c r="BM114" s="83" t="n">
        <f aca="false">((BM106))</f>
        <v>-3325</v>
      </c>
      <c r="BN114" s="76" t="n">
        <v>9</v>
      </c>
      <c r="BO114" s="79" t="n">
        <f aca="false">(BO106)</f>
        <v>1050</v>
      </c>
      <c r="BP114" s="80" t="n">
        <f aca="false">(BP106)</f>
        <v>-3325</v>
      </c>
      <c r="BQ114" s="76" t="n">
        <v>9</v>
      </c>
      <c r="BR114" s="77" t="n">
        <f aca="false">((BR106))</f>
        <v>2100</v>
      </c>
      <c r="BS114" s="78" t="n">
        <f aca="false">((BS106))</f>
        <v>-3325</v>
      </c>
      <c r="BT114" s="76" t="n">
        <v>9</v>
      </c>
      <c r="BU114" s="77" t="n">
        <f aca="false">((BU106))</f>
        <v>3150</v>
      </c>
      <c r="BV114" s="78" t="n">
        <f aca="false">((BV106))</f>
        <v>-3325</v>
      </c>
      <c r="BW114" s="76" t="n">
        <v>9</v>
      </c>
      <c r="BX114" s="77" t="n">
        <f aca="false">((BX106))</f>
        <v>4200</v>
      </c>
      <c r="BY114" s="78" t="n">
        <f aca="false">((BY106))</f>
        <v>-3325</v>
      </c>
    </row>
    <row r="115" customFormat="false" ht="14.25" hidden="false" customHeight="false" outlineLevel="0" collapsed="false">
      <c r="AY115" s="89" t="n">
        <f aca="false">AY104</f>
        <v>-4200</v>
      </c>
      <c r="AZ115" s="47" t="n">
        <f aca="false">AZ104-3*9x5!$D$5</f>
        <v>-4200</v>
      </c>
      <c r="BA115" s="48"/>
      <c r="BB115" s="89" t="n">
        <f aca="false">BB104</f>
        <v>-3150</v>
      </c>
      <c r="BC115" s="47" t="n">
        <f aca="false">BC104-3*9x5!$D$5</f>
        <v>-4200</v>
      </c>
      <c r="BD115" s="48"/>
      <c r="BE115" s="89" t="n">
        <f aca="false">BE104</f>
        <v>-2100</v>
      </c>
      <c r="BF115" s="47" t="n">
        <f aca="false">BF104-3*9x5!$D$5</f>
        <v>-4200</v>
      </c>
      <c r="BG115" s="48"/>
      <c r="BH115" s="89" t="n">
        <f aca="false">BH104</f>
        <v>-1050</v>
      </c>
      <c r="BI115" s="47" t="n">
        <f aca="false">BI104-3*9x5!$D$5</f>
        <v>-4200</v>
      </c>
      <c r="BJ115" s="48"/>
      <c r="BK115" s="50" t="n">
        <f aca="false">BK104</f>
        <v>0</v>
      </c>
      <c r="BL115" s="51" t="n">
        <f aca="false">BL104-3*9x5!$D$5</f>
        <v>-4200</v>
      </c>
      <c r="BM115" s="52"/>
      <c r="BN115" s="46" t="n">
        <f aca="false">BK115+3*9x5!$D$5</f>
        <v>1050</v>
      </c>
      <c r="BO115" s="47" t="n">
        <f aca="false">BO104-3*9x5!$D$5</f>
        <v>-4200</v>
      </c>
      <c r="BP115" s="48"/>
      <c r="BQ115" s="89" t="n">
        <f aca="false">BQ104</f>
        <v>2100</v>
      </c>
      <c r="BR115" s="47" t="n">
        <f aca="false">BR104-3*9x5!$D$5</f>
        <v>-4200</v>
      </c>
      <c r="BS115" s="48"/>
      <c r="BT115" s="89" t="n">
        <f aca="false">BT104</f>
        <v>3150</v>
      </c>
      <c r="BU115" s="47" t="n">
        <f aca="false">BU104-3*9x5!$D$5</f>
        <v>-4200</v>
      </c>
      <c r="BV115" s="48"/>
      <c r="BW115" s="89" t="n">
        <f aca="false">BW104</f>
        <v>4200</v>
      </c>
      <c r="BX115" s="47" t="n">
        <f aca="false">BX104-3*9x5!$D$5</f>
        <v>-4200</v>
      </c>
      <c r="BY115" s="48"/>
    </row>
    <row r="116" customFormat="false" ht="14.25" hidden="false" customHeight="false" outlineLevel="0" collapsed="false">
      <c r="AY116" s="90" t="s">
        <v>35</v>
      </c>
      <c r="AZ116" s="54" t="s">
        <v>36</v>
      </c>
      <c r="BA116" s="55" t="s">
        <v>37</v>
      </c>
      <c r="BB116" s="90" t="s">
        <v>35</v>
      </c>
      <c r="BC116" s="54" t="s">
        <v>36</v>
      </c>
      <c r="BD116" s="55" t="s">
        <v>37</v>
      </c>
      <c r="BE116" s="90" t="s">
        <v>35</v>
      </c>
      <c r="BF116" s="54" t="s">
        <v>36</v>
      </c>
      <c r="BG116" s="55" t="s">
        <v>37</v>
      </c>
      <c r="BH116" s="90" t="s">
        <v>35</v>
      </c>
      <c r="BI116" s="54" t="s">
        <v>36</v>
      </c>
      <c r="BJ116" s="55" t="s">
        <v>37</v>
      </c>
      <c r="BK116" s="91" t="s">
        <v>35</v>
      </c>
      <c r="BL116" s="57" t="s">
        <v>36</v>
      </c>
      <c r="BM116" s="58" t="s">
        <v>37</v>
      </c>
      <c r="BN116" s="90" t="s">
        <v>35</v>
      </c>
      <c r="BO116" s="54" t="s">
        <v>36</v>
      </c>
      <c r="BP116" s="55" t="s">
        <v>37</v>
      </c>
      <c r="BQ116" s="90" t="s">
        <v>35</v>
      </c>
      <c r="BR116" s="54" t="s">
        <v>36</v>
      </c>
      <c r="BS116" s="55" t="s">
        <v>37</v>
      </c>
      <c r="BT116" s="90" t="s">
        <v>35</v>
      </c>
      <c r="BU116" s="54" t="s">
        <v>36</v>
      </c>
      <c r="BV116" s="55" t="s">
        <v>37</v>
      </c>
      <c r="BW116" s="90" t="s">
        <v>35</v>
      </c>
      <c r="BX116" s="54" t="s">
        <v>36</v>
      </c>
      <c r="BY116" s="55" t="s">
        <v>37</v>
      </c>
    </row>
    <row r="117" customFormat="false" ht="14.25" hidden="false" customHeight="false" outlineLevel="0" collapsed="false">
      <c r="AY117" s="53" t="n">
        <v>1</v>
      </c>
      <c r="AZ117" s="61" t="n">
        <f aca="false">((AY115))</f>
        <v>-4200</v>
      </c>
      <c r="BA117" s="62" t="n">
        <f aca="false">((AZ115-SQRT(POWER(9x5!$D$5/2,2)-POWER(AZ117-AY115,2))))</f>
        <v>-4375</v>
      </c>
      <c r="BB117" s="53" t="n">
        <v>1</v>
      </c>
      <c r="BC117" s="61" t="n">
        <f aca="false">((BB115))</f>
        <v>-3150</v>
      </c>
      <c r="BD117" s="62" t="n">
        <f aca="false">((BC115-SQRT(POWER(9x5!$D$5/2,2)-POWER(BC117-BB115,2))))</f>
        <v>-4375</v>
      </c>
      <c r="BE117" s="53" t="n">
        <v>1</v>
      </c>
      <c r="BF117" s="61" t="n">
        <f aca="false">((BE115))</f>
        <v>-2100</v>
      </c>
      <c r="BG117" s="62" t="n">
        <f aca="false">((BF115-SQRT(POWER(9x5!$D$5/2,2)-POWER(BF117-BE115,2))))</f>
        <v>-4375</v>
      </c>
      <c r="BH117" s="53" t="n">
        <v>1</v>
      </c>
      <c r="BI117" s="63" t="n">
        <f aca="false">(BH115)</f>
        <v>-1050</v>
      </c>
      <c r="BJ117" s="64" t="n">
        <f aca="false">(BI115-SQRT(POWER(9x5!$D$5/2,2)-POWER(BI117-BH115,2)))</f>
        <v>-4375</v>
      </c>
      <c r="BK117" s="56" t="n">
        <v>1</v>
      </c>
      <c r="BL117" s="65" t="n">
        <f aca="false">((BK115))</f>
        <v>0</v>
      </c>
      <c r="BM117" s="66" t="n">
        <f aca="false">((BL115-SQRT(POWER(9x5!$D$5/2,2)-POWER(BL117-BK115,2))))</f>
        <v>-4375</v>
      </c>
      <c r="BN117" s="53" t="n">
        <v>1</v>
      </c>
      <c r="BO117" s="63" t="n">
        <f aca="false">(BN115)</f>
        <v>1050</v>
      </c>
      <c r="BP117" s="64" t="n">
        <f aca="false">(BO115-SQRT(POWER(9x5!$D$5/2,2)-POWER(BO117-BN115,2)))</f>
        <v>-4375</v>
      </c>
      <c r="BQ117" s="53" t="n">
        <v>1</v>
      </c>
      <c r="BR117" s="61" t="n">
        <f aca="false">((BQ115))</f>
        <v>2100</v>
      </c>
      <c r="BS117" s="62" t="n">
        <f aca="false">((BR115-SQRT(POWER(9x5!$D$5/2,2)-POWER(BR117-BQ115,2))))</f>
        <v>-4375</v>
      </c>
      <c r="BT117" s="53" t="n">
        <v>1</v>
      </c>
      <c r="BU117" s="61" t="n">
        <f aca="false">((BT115))</f>
        <v>3150</v>
      </c>
      <c r="BV117" s="62" t="n">
        <f aca="false">((BU115-SQRT(POWER(9x5!$D$5/2,2)-POWER(BU117-BT115,2))))</f>
        <v>-4375</v>
      </c>
      <c r="BW117" s="53" t="n">
        <v>1</v>
      </c>
      <c r="BX117" s="61" t="n">
        <f aca="false">((BW115))</f>
        <v>4200</v>
      </c>
      <c r="BY117" s="62" t="n">
        <f aca="false">((BX115-SQRT(POWER(9x5!$D$5/2,2)-POWER(BX117-BW115,2))))</f>
        <v>-4375</v>
      </c>
    </row>
    <row r="118" customFormat="false" ht="14.25" hidden="false" customHeight="false" outlineLevel="0" collapsed="false">
      <c r="AY118" s="53" t="n">
        <v>2</v>
      </c>
      <c r="AZ118" s="67" t="n">
        <f aca="false">((AZ117+2*9x5!$D$5/2/3))</f>
        <v>-4083.33333333333</v>
      </c>
      <c r="BA118" s="62" t="n">
        <f aca="false">((AZ115-SQRT(POWER(9x5!$D$5/2,2)-POWER(AZ118-AY115,2))))</f>
        <v>-4330.43729868749</v>
      </c>
      <c r="BB118" s="53" t="n">
        <v>2</v>
      </c>
      <c r="BC118" s="67" t="n">
        <f aca="false">((BC117+2*9x5!$D$5/2/3))</f>
        <v>-3033.33333333333</v>
      </c>
      <c r="BD118" s="62" t="n">
        <f aca="false">((BC115-SQRT(POWER(9x5!$D$5/2,2)-POWER(BC118-BB115,2))))</f>
        <v>-4330.43729868749</v>
      </c>
      <c r="BE118" s="53" t="n">
        <v>2</v>
      </c>
      <c r="BF118" s="67" t="n">
        <f aca="false">((BF117+2*9x5!$D$5/2/3))</f>
        <v>-1983.33333333333</v>
      </c>
      <c r="BG118" s="62" t="n">
        <f aca="false">((BF115-SQRT(POWER(9x5!$D$5/2,2)-POWER(BF118-BE115,2))))</f>
        <v>-4330.43729868749</v>
      </c>
      <c r="BH118" s="53" t="n">
        <v>2</v>
      </c>
      <c r="BI118" s="68" t="n">
        <f aca="false">(BI117+2*9x5!$D$5/2/3)</f>
        <v>-933.333333333333</v>
      </c>
      <c r="BJ118" s="64" t="n">
        <f aca="false">(BI115-SQRT(POWER(9x5!$D$5/2,2)-POWER(BI118-BH115,2)))</f>
        <v>-4330.43729868749</v>
      </c>
      <c r="BK118" s="56" t="n">
        <v>2</v>
      </c>
      <c r="BL118" s="69" t="n">
        <f aca="false">((BL117+2*9x5!$D$5/2/3))</f>
        <v>116.666666666667</v>
      </c>
      <c r="BM118" s="66" t="n">
        <f aca="false">((BL115-SQRT(POWER(9x5!$D$5/2,2)-POWER(BL118-BK115,2))))</f>
        <v>-4330.43729868749</v>
      </c>
      <c r="BN118" s="53" t="n">
        <v>2</v>
      </c>
      <c r="BO118" s="68" t="n">
        <f aca="false">(BO117+2*9x5!$D$5/2/3)</f>
        <v>1166.66666666667</v>
      </c>
      <c r="BP118" s="64" t="n">
        <f aca="false">(BO115-SQRT(POWER(9x5!$D$5/2,2)-POWER(BO118-BN115,2)))</f>
        <v>-4330.43729868749</v>
      </c>
      <c r="BQ118" s="53" t="n">
        <v>2</v>
      </c>
      <c r="BR118" s="67" t="n">
        <f aca="false">((BR117+2*9x5!$D$5/2/3))</f>
        <v>2216.66666666667</v>
      </c>
      <c r="BS118" s="62" t="n">
        <f aca="false">((BR115-SQRT(POWER(9x5!$D$5/2,2)-POWER(BR118-BQ115,2))))</f>
        <v>-4330.43729868749</v>
      </c>
      <c r="BT118" s="53" t="n">
        <v>2</v>
      </c>
      <c r="BU118" s="67" t="n">
        <f aca="false">((BU117+2*9x5!$D$5/2/3))</f>
        <v>3266.66666666667</v>
      </c>
      <c r="BV118" s="62" t="n">
        <f aca="false">((BU115-SQRT(POWER(9x5!$D$5/2,2)-POWER(BU118-BT115,2))))</f>
        <v>-4330.43729868749</v>
      </c>
      <c r="BW118" s="53" t="n">
        <v>2</v>
      </c>
      <c r="BX118" s="67" t="n">
        <f aca="false">((BX117+2*9x5!$D$5/2/3))</f>
        <v>4316.66666666667</v>
      </c>
      <c r="BY118" s="62" t="n">
        <f aca="false">((BX115-SQRT(POWER(9x5!$D$5/2,2)-POWER(BX118-BW115,2))))</f>
        <v>-4330.43729868749</v>
      </c>
    </row>
    <row r="119" customFormat="false" ht="14.25" hidden="false" customHeight="false" outlineLevel="0" collapsed="false">
      <c r="AY119" s="53" t="n">
        <v>3</v>
      </c>
      <c r="AZ119" s="70" t="n">
        <f aca="false">((9x5!$D$5/2+AY115))</f>
        <v>-4025</v>
      </c>
      <c r="BA119" s="62" t="n">
        <f aca="false">((AZ115-SQRT(POWER(9x5!$D$5/2,2)-POWER(AZ119-AY115,2))))</f>
        <v>-4200</v>
      </c>
      <c r="BB119" s="53" t="n">
        <v>3</v>
      </c>
      <c r="BC119" s="70" t="n">
        <f aca="false">((9x5!$D$5/2+BB115))</f>
        <v>-2975</v>
      </c>
      <c r="BD119" s="62" t="n">
        <f aca="false">((BC115-SQRT(POWER(9x5!$D$5/2,2)-POWER(BC119-BB115,2))))</f>
        <v>-4200</v>
      </c>
      <c r="BE119" s="53" t="n">
        <v>3</v>
      </c>
      <c r="BF119" s="70" t="n">
        <f aca="false">((9x5!$D$5/2+BE115))</f>
        <v>-1925</v>
      </c>
      <c r="BG119" s="62" t="n">
        <f aca="false">((BF115-SQRT(POWER(9x5!$D$5/2,2)-POWER(BF119-BE115,2))))</f>
        <v>-4200</v>
      </c>
      <c r="BH119" s="53" t="n">
        <v>3</v>
      </c>
      <c r="BI119" s="71" t="n">
        <f aca="false">(9x5!$D$5/2+BH115)</f>
        <v>-875</v>
      </c>
      <c r="BJ119" s="64" t="n">
        <f aca="false">(BI115-SQRT(POWER(9x5!$D$5/2,2)-POWER(BI119-BH115,2)))</f>
        <v>-4200</v>
      </c>
      <c r="BK119" s="56" t="n">
        <v>3</v>
      </c>
      <c r="BL119" s="72" t="n">
        <f aca="false">((9x5!$D$5/2+BK115))</f>
        <v>175</v>
      </c>
      <c r="BM119" s="66" t="n">
        <f aca="false">((BL115-SQRT(POWER(9x5!$D$5/2,2)-POWER(BL119-BK115,2))))</f>
        <v>-4200</v>
      </c>
      <c r="BN119" s="53" t="n">
        <v>3</v>
      </c>
      <c r="BO119" s="71" t="n">
        <f aca="false">(9x5!$D$5/2+BN115)</f>
        <v>1225</v>
      </c>
      <c r="BP119" s="64" t="n">
        <f aca="false">(BO115-SQRT(POWER(9x5!$D$5/2,2)-POWER(BO119-BN115,2)))</f>
        <v>-4200</v>
      </c>
      <c r="BQ119" s="53" t="n">
        <v>3</v>
      </c>
      <c r="BR119" s="70" t="n">
        <f aca="false">((9x5!$D$5/2+BQ115))</f>
        <v>2275</v>
      </c>
      <c r="BS119" s="62" t="n">
        <f aca="false">((BR115-SQRT(POWER(9x5!$D$5/2,2)-POWER(BR119-BQ115,2))))</f>
        <v>-4200</v>
      </c>
      <c r="BT119" s="53" t="n">
        <v>3</v>
      </c>
      <c r="BU119" s="70" t="n">
        <f aca="false">((9x5!$D$5/2+BT115))</f>
        <v>3325</v>
      </c>
      <c r="BV119" s="62" t="n">
        <f aca="false">((BU115-SQRT(POWER(9x5!$D$5/2,2)-POWER(BU119-BT115,2))))</f>
        <v>-4200</v>
      </c>
      <c r="BW119" s="53" t="n">
        <v>3</v>
      </c>
      <c r="BX119" s="70" t="n">
        <f aca="false">((9x5!$D$5/2+BW115))</f>
        <v>4375</v>
      </c>
      <c r="BY119" s="62" t="n">
        <f aca="false">((BX115-SQRT(POWER(9x5!$D$5/2,2)-POWER(BX119-BW115,2))))</f>
        <v>-4200</v>
      </c>
    </row>
    <row r="120" customFormat="false" ht="14.25" hidden="false" customHeight="false" outlineLevel="0" collapsed="false">
      <c r="AY120" s="53" t="n">
        <v>4</v>
      </c>
      <c r="AZ120" s="70" t="n">
        <f aca="false">((AZ118))</f>
        <v>-4083.33333333333</v>
      </c>
      <c r="BA120" s="62" t="n">
        <f aca="false">((AZ115+SQRT(POWER(9x5!$D$5/2,2)-POWER(AZ120-AY115,2))))</f>
        <v>-4069.56270131251</v>
      </c>
      <c r="BB120" s="53" t="n">
        <v>4</v>
      </c>
      <c r="BC120" s="70" t="n">
        <f aca="false">((BC118))</f>
        <v>-3033.33333333333</v>
      </c>
      <c r="BD120" s="62" t="n">
        <f aca="false">((BC115+SQRT(POWER(9x5!$D$5/2,2)-POWER(BC120-BB115,2))))</f>
        <v>-4069.56270131251</v>
      </c>
      <c r="BE120" s="53" t="n">
        <v>4</v>
      </c>
      <c r="BF120" s="70" t="n">
        <f aca="false">((BF118))</f>
        <v>-1983.33333333333</v>
      </c>
      <c r="BG120" s="62" t="n">
        <f aca="false">((BF115+SQRT(POWER(9x5!$D$5/2,2)-POWER(BF120-BE115,2))))</f>
        <v>-4069.56270131251</v>
      </c>
      <c r="BH120" s="53" t="n">
        <v>4</v>
      </c>
      <c r="BI120" s="71" t="n">
        <f aca="false">(BI118)</f>
        <v>-933.333333333333</v>
      </c>
      <c r="BJ120" s="64" t="n">
        <f aca="false">(BI115+SQRT(POWER(9x5!$D$5/2,2)-POWER(BI120-BH115,2)))</f>
        <v>-4069.56270131251</v>
      </c>
      <c r="BK120" s="56" t="n">
        <v>4</v>
      </c>
      <c r="BL120" s="72" t="n">
        <f aca="false">((BL118))</f>
        <v>116.666666666667</v>
      </c>
      <c r="BM120" s="66" t="n">
        <f aca="false">((BL115+SQRT(POWER(9x5!$D$5/2,2)-POWER(BL120-BK115,2))))</f>
        <v>-4069.56270131251</v>
      </c>
      <c r="BN120" s="53" t="n">
        <v>4</v>
      </c>
      <c r="BO120" s="71" t="n">
        <f aca="false">(BO118)</f>
        <v>1166.66666666667</v>
      </c>
      <c r="BP120" s="64" t="n">
        <f aca="false">(BO115+SQRT(POWER(9x5!$D$5/2,2)-POWER(BO120-BN115,2)))</f>
        <v>-4069.56270131251</v>
      </c>
      <c r="BQ120" s="53" t="n">
        <v>4</v>
      </c>
      <c r="BR120" s="70" t="n">
        <f aca="false">((BR118))</f>
        <v>2216.66666666667</v>
      </c>
      <c r="BS120" s="62" t="n">
        <f aca="false">((BR115+SQRT(POWER(9x5!$D$5/2,2)-POWER(BR120-BQ115,2))))</f>
        <v>-4069.56270131251</v>
      </c>
      <c r="BT120" s="53" t="n">
        <v>4</v>
      </c>
      <c r="BU120" s="70" t="n">
        <f aca="false">((BU118))</f>
        <v>3266.66666666667</v>
      </c>
      <c r="BV120" s="62" t="n">
        <f aca="false">((BU115+SQRT(POWER(9x5!$D$5/2,2)-POWER(BU120-BT115,2))))</f>
        <v>-4069.56270131251</v>
      </c>
      <c r="BW120" s="53" t="n">
        <v>4</v>
      </c>
      <c r="BX120" s="70" t="n">
        <f aca="false">((BX118))</f>
        <v>4316.66666666667</v>
      </c>
      <c r="BY120" s="62" t="n">
        <f aca="false">((BX115+SQRT(POWER(9x5!$D$5/2,2)-POWER(BX120-BW115,2))))</f>
        <v>-4069.56270131251</v>
      </c>
    </row>
    <row r="121" customFormat="false" ht="14.25" hidden="false" customHeight="false" outlineLevel="0" collapsed="false">
      <c r="AY121" s="53" t="n">
        <v>5</v>
      </c>
      <c r="AZ121" s="70" t="n">
        <f aca="false">((AZ117))</f>
        <v>-4200</v>
      </c>
      <c r="BA121" s="62" t="n">
        <f aca="false">((AZ115+SQRT(POWER(9x5!$D$5/2,2)-POWER(AZ121-AY115,2))))</f>
        <v>-4025</v>
      </c>
      <c r="BB121" s="53" t="n">
        <v>5</v>
      </c>
      <c r="BC121" s="70" t="n">
        <f aca="false">((BC117))</f>
        <v>-3150</v>
      </c>
      <c r="BD121" s="62" t="n">
        <f aca="false">((BC115+SQRT(POWER(9x5!$D$5/2,2)-POWER(BC121-BB115,2))))</f>
        <v>-4025</v>
      </c>
      <c r="BE121" s="53" t="n">
        <v>5</v>
      </c>
      <c r="BF121" s="70" t="n">
        <f aca="false">((BF117))</f>
        <v>-2100</v>
      </c>
      <c r="BG121" s="62" t="n">
        <f aca="false">((BF115+SQRT(POWER(9x5!$D$5/2,2)-POWER(BF121-BE115,2))))</f>
        <v>-4025</v>
      </c>
      <c r="BH121" s="53" t="n">
        <v>5</v>
      </c>
      <c r="BI121" s="71" t="n">
        <f aca="false">(BI117)</f>
        <v>-1050</v>
      </c>
      <c r="BJ121" s="64" t="n">
        <f aca="false">(BI115+SQRT(POWER(9x5!$D$5/2,2)-POWER(BI121-BH115,2)))</f>
        <v>-4025</v>
      </c>
      <c r="BK121" s="56" t="n">
        <v>5</v>
      </c>
      <c r="BL121" s="72" t="n">
        <f aca="false">((BL117))</f>
        <v>0</v>
      </c>
      <c r="BM121" s="66" t="n">
        <f aca="false">((BL115+SQRT(POWER(9x5!$D$5/2,2)-POWER(BL121-BK115,2))))</f>
        <v>-4025</v>
      </c>
      <c r="BN121" s="53" t="n">
        <v>5</v>
      </c>
      <c r="BO121" s="71" t="n">
        <f aca="false">(BO117)</f>
        <v>1050</v>
      </c>
      <c r="BP121" s="64" t="n">
        <f aca="false">(BO115+SQRT(POWER(9x5!$D$5/2,2)-POWER(BO121-BN115,2)))</f>
        <v>-4025</v>
      </c>
      <c r="BQ121" s="53" t="n">
        <v>5</v>
      </c>
      <c r="BR121" s="70" t="n">
        <f aca="false">((BR117))</f>
        <v>2100</v>
      </c>
      <c r="BS121" s="62" t="n">
        <f aca="false">((BR115+SQRT(POWER(9x5!$D$5/2,2)-POWER(BR121-BQ115,2))))</f>
        <v>-4025</v>
      </c>
      <c r="BT121" s="53" t="n">
        <v>5</v>
      </c>
      <c r="BU121" s="70" t="n">
        <f aca="false">((BU117))</f>
        <v>3150</v>
      </c>
      <c r="BV121" s="62" t="n">
        <f aca="false">((BU115+SQRT(POWER(9x5!$D$5/2,2)-POWER(BU121-BT115,2))))</f>
        <v>-4025</v>
      </c>
      <c r="BW121" s="53" t="n">
        <v>5</v>
      </c>
      <c r="BX121" s="70" t="n">
        <f aca="false">((BX117))</f>
        <v>4200</v>
      </c>
      <c r="BY121" s="62" t="n">
        <f aca="false">((BX115+SQRT(POWER(9x5!$D$5/2,2)-POWER(BX121-BW115,2))))</f>
        <v>-4025</v>
      </c>
    </row>
    <row r="122" customFormat="false" ht="14.25" hidden="false" customHeight="false" outlineLevel="0" collapsed="false">
      <c r="AY122" s="53" t="n">
        <v>6</v>
      </c>
      <c r="AZ122" s="70" t="n">
        <f aca="false">((AZ121-2*9x5!$D$5/2/3))</f>
        <v>-4316.66666666667</v>
      </c>
      <c r="BA122" s="73" t="n">
        <f aca="false">((BA120))</f>
        <v>-4069.56270131251</v>
      </c>
      <c r="BB122" s="53" t="n">
        <v>6</v>
      </c>
      <c r="BC122" s="70" t="n">
        <f aca="false">((BC121-2*9x5!$D$5/2/3))</f>
        <v>-3266.66666666667</v>
      </c>
      <c r="BD122" s="73" t="n">
        <f aca="false">((BD120))</f>
        <v>-4069.56270131251</v>
      </c>
      <c r="BE122" s="53" t="n">
        <v>6</v>
      </c>
      <c r="BF122" s="70" t="n">
        <f aca="false">((BF121-2*9x5!$D$5/2/3))</f>
        <v>-2216.66666666667</v>
      </c>
      <c r="BG122" s="73" t="n">
        <f aca="false">((BG120))</f>
        <v>-4069.56270131251</v>
      </c>
      <c r="BH122" s="53" t="n">
        <v>6</v>
      </c>
      <c r="BI122" s="71" t="n">
        <f aca="false">(BI121-2*9x5!$D$5/2/3)</f>
        <v>-1166.66666666667</v>
      </c>
      <c r="BJ122" s="74" t="n">
        <f aca="false">(BJ120)</f>
        <v>-4069.56270131251</v>
      </c>
      <c r="BK122" s="56" t="n">
        <v>6</v>
      </c>
      <c r="BL122" s="72" t="n">
        <f aca="false">((BL121-2*9x5!$D$5/2/3))</f>
        <v>-116.666666666667</v>
      </c>
      <c r="BM122" s="75" t="n">
        <f aca="false">((BM120))</f>
        <v>-4069.56270131251</v>
      </c>
      <c r="BN122" s="53" t="n">
        <v>6</v>
      </c>
      <c r="BO122" s="71" t="n">
        <f aca="false">(BO121-2*9x5!$D$5/2/3)</f>
        <v>933.333333333333</v>
      </c>
      <c r="BP122" s="74" t="n">
        <f aca="false">(BP120)</f>
        <v>-4069.56270131251</v>
      </c>
      <c r="BQ122" s="53" t="n">
        <v>6</v>
      </c>
      <c r="BR122" s="70" t="n">
        <f aca="false">((BR121-2*9x5!$D$5/2/3))</f>
        <v>1983.33333333333</v>
      </c>
      <c r="BS122" s="73" t="n">
        <f aca="false">((BS120))</f>
        <v>-4069.56270131251</v>
      </c>
      <c r="BT122" s="53" t="n">
        <v>6</v>
      </c>
      <c r="BU122" s="70" t="n">
        <f aca="false">((BU121-2*9x5!$D$5/2/3))</f>
        <v>3033.33333333333</v>
      </c>
      <c r="BV122" s="73" t="n">
        <f aca="false">((BV120))</f>
        <v>-4069.56270131251</v>
      </c>
      <c r="BW122" s="53" t="n">
        <v>6</v>
      </c>
      <c r="BX122" s="70" t="n">
        <f aca="false">((BX121-2*9x5!$D$5/2/3))</f>
        <v>4083.33333333333</v>
      </c>
      <c r="BY122" s="73" t="n">
        <f aca="false">((BY120))</f>
        <v>-4069.56270131251</v>
      </c>
    </row>
    <row r="123" customFormat="false" ht="14.25" hidden="false" customHeight="false" outlineLevel="0" collapsed="false">
      <c r="AY123" s="53" t="n">
        <v>7</v>
      </c>
      <c r="AZ123" s="70" t="n">
        <f aca="false">((AZ122-9x5!$D$5/2/3))</f>
        <v>-4375</v>
      </c>
      <c r="BA123" s="73" t="n">
        <f aca="false">((BA119))</f>
        <v>-4200</v>
      </c>
      <c r="BB123" s="53" t="n">
        <v>7</v>
      </c>
      <c r="BC123" s="70" t="n">
        <f aca="false">((BC122-9x5!$D$5/2/3))</f>
        <v>-3325</v>
      </c>
      <c r="BD123" s="73" t="n">
        <f aca="false">((BD119))</f>
        <v>-4200</v>
      </c>
      <c r="BE123" s="53" t="n">
        <v>7</v>
      </c>
      <c r="BF123" s="70" t="n">
        <f aca="false">((BF122-9x5!$D$5/2/3))</f>
        <v>-2275</v>
      </c>
      <c r="BG123" s="73" t="n">
        <f aca="false">((BG119))</f>
        <v>-4200</v>
      </c>
      <c r="BH123" s="53" t="n">
        <v>7</v>
      </c>
      <c r="BI123" s="71" t="n">
        <f aca="false">(BI122-9x5!$D$5/2/3)</f>
        <v>-1225</v>
      </c>
      <c r="BJ123" s="74" t="n">
        <f aca="false">(BJ119)</f>
        <v>-4200</v>
      </c>
      <c r="BK123" s="56" t="n">
        <v>7</v>
      </c>
      <c r="BL123" s="72" t="n">
        <f aca="false">((BL122-9x5!$D$5/2/3))</f>
        <v>-175</v>
      </c>
      <c r="BM123" s="75" t="n">
        <f aca="false">((BM119))</f>
        <v>-4200</v>
      </c>
      <c r="BN123" s="53" t="n">
        <v>7</v>
      </c>
      <c r="BO123" s="71" t="n">
        <f aca="false">(BO122-9x5!$D$5/2/3)</f>
        <v>875</v>
      </c>
      <c r="BP123" s="74" t="n">
        <f aca="false">(BP119)</f>
        <v>-4200</v>
      </c>
      <c r="BQ123" s="53" t="n">
        <v>7</v>
      </c>
      <c r="BR123" s="70" t="n">
        <f aca="false">((BR122-9x5!$D$5/2/3))</f>
        <v>1925</v>
      </c>
      <c r="BS123" s="73" t="n">
        <f aca="false">((BS119))</f>
        <v>-4200</v>
      </c>
      <c r="BT123" s="53" t="n">
        <v>7</v>
      </c>
      <c r="BU123" s="70" t="n">
        <f aca="false">((BU122-9x5!$D$5/2/3))</f>
        <v>2975</v>
      </c>
      <c r="BV123" s="73" t="n">
        <f aca="false">((BV119))</f>
        <v>-4200</v>
      </c>
      <c r="BW123" s="53" t="n">
        <v>7</v>
      </c>
      <c r="BX123" s="70" t="n">
        <f aca="false">((BX122-9x5!$D$5/2/3))</f>
        <v>4025</v>
      </c>
      <c r="BY123" s="73" t="n">
        <f aca="false">((BY119))</f>
        <v>-4200</v>
      </c>
    </row>
    <row r="124" customFormat="false" ht="14.25" hidden="false" customHeight="false" outlineLevel="0" collapsed="false">
      <c r="AY124" s="53" t="n">
        <v>8</v>
      </c>
      <c r="AZ124" s="70" t="n">
        <f aca="false">((AZ122))</f>
        <v>-4316.66666666667</v>
      </c>
      <c r="BA124" s="73" t="n">
        <f aca="false">((BA118))</f>
        <v>-4330.43729868749</v>
      </c>
      <c r="BB124" s="53" t="n">
        <v>8</v>
      </c>
      <c r="BC124" s="70" t="n">
        <f aca="false">((BC122))</f>
        <v>-3266.66666666667</v>
      </c>
      <c r="BD124" s="73" t="n">
        <f aca="false">((BD118))</f>
        <v>-4330.43729868749</v>
      </c>
      <c r="BE124" s="53" t="n">
        <v>8</v>
      </c>
      <c r="BF124" s="70" t="n">
        <f aca="false">((BF122))</f>
        <v>-2216.66666666667</v>
      </c>
      <c r="BG124" s="73" t="n">
        <f aca="false">((BG118))</f>
        <v>-4330.43729868749</v>
      </c>
      <c r="BH124" s="53" t="n">
        <v>8</v>
      </c>
      <c r="BI124" s="71" t="n">
        <f aca="false">(BI122)</f>
        <v>-1166.66666666667</v>
      </c>
      <c r="BJ124" s="74" t="n">
        <f aca="false">(BJ118)</f>
        <v>-4330.43729868749</v>
      </c>
      <c r="BK124" s="56" t="n">
        <v>8</v>
      </c>
      <c r="BL124" s="72" t="n">
        <f aca="false">((BL122))</f>
        <v>-116.666666666667</v>
      </c>
      <c r="BM124" s="75" t="n">
        <f aca="false">((BM118))</f>
        <v>-4330.43729868749</v>
      </c>
      <c r="BN124" s="53" t="n">
        <v>8</v>
      </c>
      <c r="BO124" s="71" t="n">
        <f aca="false">(BO122)</f>
        <v>933.333333333333</v>
      </c>
      <c r="BP124" s="74" t="n">
        <f aca="false">(BP118)</f>
        <v>-4330.43729868749</v>
      </c>
      <c r="BQ124" s="53" t="n">
        <v>8</v>
      </c>
      <c r="BR124" s="70" t="n">
        <f aca="false">((BR122))</f>
        <v>1983.33333333333</v>
      </c>
      <c r="BS124" s="73" t="n">
        <f aca="false">((BS118))</f>
        <v>-4330.43729868749</v>
      </c>
      <c r="BT124" s="53" t="n">
        <v>8</v>
      </c>
      <c r="BU124" s="70" t="n">
        <f aca="false">((BU122))</f>
        <v>3033.33333333333</v>
      </c>
      <c r="BV124" s="73" t="n">
        <f aca="false">((BV118))</f>
        <v>-4330.43729868749</v>
      </c>
      <c r="BW124" s="53" t="n">
        <v>8</v>
      </c>
      <c r="BX124" s="70" t="n">
        <f aca="false">((BX122))</f>
        <v>4083.33333333333</v>
      </c>
      <c r="BY124" s="73" t="n">
        <f aca="false">((BY118))</f>
        <v>-4330.43729868749</v>
      </c>
    </row>
    <row r="125" customFormat="false" ht="14.25" hidden="false" customHeight="false" outlineLevel="0" collapsed="false">
      <c r="AY125" s="76" t="n">
        <v>9</v>
      </c>
      <c r="AZ125" s="77" t="n">
        <f aca="false">((AZ117))</f>
        <v>-4200</v>
      </c>
      <c r="BA125" s="78" t="n">
        <f aca="false">((BA117))</f>
        <v>-4375</v>
      </c>
      <c r="BB125" s="76" t="n">
        <v>9</v>
      </c>
      <c r="BC125" s="77" t="n">
        <f aca="false">((BC117))</f>
        <v>-3150</v>
      </c>
      <c r="BD125" s="78" t="n">
        <f aca="false">((BD117))</f>
        <v>-4375</v>
      </c>
      <c r="BE125" s="76" t="n">
        <v>9</v>
      </c>
      <c r="BF125" s="77" t="n">
        <f aca="false">((BF117))</f>
        <v>-2100</v>
      </c>
      <c r="BG125" s="78" t="n">
        <f aca="false">((BG117))</f>
        <v>-4375</v>
      </c>
      <c r="BH125" s="76" t="n">
        <v>9</v>
      </c>
      <c r="BI125" s="79" t="n">
        <f aca="false">(BI117)</f>
        <v>-1050</v>
      </c>
      <c r="BJ125" s="80" t="n">
        <f aca="false">(BJ117)</f>
        <v>-4375</v>
      </c>
      <c r="BK125" s="81" t="n">
        <v>9</v>
      </c>
      <c r="BL125" s="82" t="n">
        <f aca="false">((BL117))</f>
        <v>0</v>
      </c>
      <c r="BM125" s="83" t="n">
        <f aca="false">((BM117))</f>
        <v>-4375</v>
      </c>
      <c r="BN125" s="76" t="n">
        <v>9</v>
      </c>
      <c r="BO125" s="79" t="n">
        <f aca="false">(BO117)</f>
        <v>1050</v>
      </c>
      <c r="BP125" s="80" t="n">
        <f aca="false">(BP117)</f>
        <v>-4375</v>
      </c>
      <c r="BQ125" s="76" t="n">
        <v>9</v>
      </c>
      <c r="BR125" s="77" t="n">
        <f aca="false">((BR117))</f>
        <v>2100</v>
      </c>
      <c r="BS125" s="78" t="n">
        <f aca="false">((BS117))</f>
        <v>-4375</v>
      </c>
      <c r="BT125" s="76" t="n">
        <v>9</v>
      </c>
      <c r="BU125" s="77" t="n">
        <f aca="false">((BU117))</f>
        <v>3150</v>
      </c>
      <c r="BV125" s="78" t="n">
        <f aca="false">((BV117))</f>
        <v>-4375</v>
      </c>
      <c r="BW125" s="76" t="n">
        <v>9</v>
      </c>
      <c r="BX125" s="77" t="n">
        <f aca="false">((BX117))</f>
        <v>4200</v>
      </c>
      <c r="BY125" s="78" t="n">
        <f aca="false">((BY117))</f>
        <v>-437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5" width="8.99"/>
    <col collapsed="false" customWidth="true" hidden="false" outlineLevel="0" max="3" min="3" style="35" width="9.36"/>
    <col collapsed="false" customWidth="false" hidden="false" outlineLevel="0" max="257" min="4" style="35" width="8.99"/>
  </cols>
  <sheetData>
    <row r="1" customFormat="false" ht="15.75" hidden="false" customHeight="fals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3" customFormat="false" ht="17.25" hidden="false" customHeight="true" outlineLevel="0" collapsed="false">
      <c r="A3" s="37" t="s">
        <v>24</v>
      </c>
    </row>
    <row r="5" customFormat="false" ht="15" hidden="false" customHeight="false" outlineLevel="0" collapsed="false">
      <c r="A5" s="38" t="s">
        <v>25</v>
      </c>
      <c r="D5" s="39" t="n">
        <v>500</v>
      </c>
      <c r="E5" s="40" t="s">
        <v>26</v>
      </c>
    </row>
    <row r="7" customFormat="false" ht="17.25" hidden="false" customHeight="true" outlineLevel="0" collapsed="false">
      <c r="AY7" s="38" t="s">
        <v>27</v>
      </c>
    </row>
    <row r="9" customFormat="false" ht="15.75" hidden="false" customHeight="false" outlineLevel="0" collapsed="false">
      <c r="A9" s="37" t="s">
        <v>28</v>
      </c>
    </row>
    <row r="11" customFormat="false" ht="15" hidden="false" customHeight="false" outlineLevel="0" collapsed="false">
      <c r="A11" s="38" t="s">
        <v>29</v>
      </c>
      <c r="D11" s="41" t="n">
        <f aca="false">(9x6!BA16-1)*3*9x6!$D$5+9x6!$D$5+2*750</f>
        <v>9500</v>
      </c>
      <c r="E11" s="40" t="s">
        <v>26</v>
      </c>
    </row>
    <row r="12" customFormat="false" ht="15" hidden="false" customHeight="false" outlineLevel="0" collapsed="false">
      <c r="A12" s="38" t="s">
        <v>30</v>
      </c>
      <c r="D12" s="41" t="n">
        <f aca="false">(9x6!AZ16-1)*3*9x6!$D$5+9x6!$D$5+2*750</f>
        <v>14000</v>
      </c>
      <c r="E12" s="40" t="s">
        <v>26</v>
      </c>
    </row>
    <row r="13" customFormat="false" ht="14.25" hidden="false" customHeight="false" outlineLevel="0" collapsed="false">
      <c r="D13" s="42"/>
      <c r="E13" s="42"/>
    </row>
    <row r="14" customFormat="false" ht="14.25" hidden="false" customHeight="false" outlineLevel="0" collapsed="false">
      <c r="D14" s="42"/>
      <c r="E14" s="42"/>
    </row>
    <row r="15" customFormat="false" ht="14.25" hidden="false" customHeight="false" outlineLevel="0" collapsed="false">
      <c r="D15" s="42"/>
      <c r="E15" s="42"/>
      <c r="F15" s="43"/>
      <c r="G15" s="44" t="n">
        <v>0</v>
      </c>
      <c r="H15" s="44"/>
      <c r="AZ15" s="35" t="s">
        <v>31</v>
      </c>
      <c r="BA15" s="35" t="s">
        <v>32</v>
      </c>
    </row>
    <row r="16" customFormat="false" ht="14.25" hidden="false" customHeight="false" outlineLevel="0" collapsed="false">
      <c r="D16" s="42"/>
      <c r="E16" s="42"/>
      <c r="AZ16" s="45" t="n">
        <v>9</v>
      </c>
      <c r="BA16" s="45" t="n">
        <v>6</v>
      </c>
    </row>
    <row r="17" customFormat="false" ht="14.25" hidden="false" customHeight="false" outlineLevel="0" collapsed="false">
      <c r="D17" s="42"/>
      <c r="E17" s="42"/>
      <c r="G17" s="44"/>
      <c r="H17" s="44"/>
      <c r="AZ17" s="35" t="s">
        <v>33</v>
      </c>
      <c r="BA17" s="35" t="s">
        <v>34</v>
      </c>
    </row>
    <row r="18" customFormat="false" ht="14.25" hidden="false" customHeight="false" outlineLevel="0" collapsed="false">
      <c r="D18" s="42"/>
      <c r="E18" s="42"/>
      <c r="AY18" s="35" t="e">
        <f aca="false">IF(OR(#REF!=1,#REF!=2,#REF!=3,#REF!=4,#REF!=5),#REF!,#REF!)</f>
        <v>#REF!</v>
      </c>
      <c r="AZ18" s="35" t="e">
        <f aca="false">IF(OR(#REF!=1,#REF!=2,#REF!=3,#REF!=4,#REF!=5),#REF!,#REF!)</f>
        <v>#REF!</v>
      </c>
    </row>
    <row r="19" customFormat="false" ht="14.25" hidden="false" customHeight="false" outlineLevel="0" collapsed="false">
      <c r="D19" s="42"/>
      <c r="E19" s="42"/>
      <c r="AY19" s="35" t="s">
        <v>35</v>
      </c>
      <c r="AZ19" s="35" t="s">
        <v>36</v>
      </c>
      <c r="BA19" s="35" t="s">
        <v>37</v>
      </c>
    </row>
    <row r="20" customFormat="false" ht="14.25" hidden="false" customHeight="false" outlineLevel="0" collapsed="false">
      <c r="G20" s="35" t="n">
        <f aca="false">IF(AND(MOD(9x6!$BA$16,2)=1,OR(9x6!$AZ$16=4,9x6!$AZ$16=5)),1,0)</f>
        <v>0</v>
      </c>
      <c r="J20" s="35" t="n">
        <f aca="false">IF(OR(9x6!$AZ$16=4,9x6!$AZ$16=5),1,0)</f>
        <v>0</v>
      </c>
      <c r="AY20" s="35" t="n">
        <v>1</v>
      </c>
      <c r="AZ20" s="42" t="n">
        <f aca="false">-9x6!D11/2</f>
        <v>-4750</v>
      </c>
      <c r="BA20" s="42" t="n">
        <f aca="false">9x6!D12/2</f>
        <v>7000</v>
      </c>
    </row>
    <row r="21" customFormat="false" ht="14.25" hidden="false" customHeight="false" outlineLevel="0" collapsed="false">
      <c r="AY21" s="35" t="n">
        <v>2</v>
      </c>
      <c r="AZ21" s="45" t="n">
        <f aca="false">-AZ20</f>
        <v>4750</v>
      </c>
      <c r="BA21" s="42" t="n">
        <f aca="false">BA20</f>
        <v>7000</v>
      </c>
    </row>
    <row r="22" customFormat="false" ht="14.25" hidden="false" customHeight="false" outlineLevel="0" collapsed="false">
      <c r="AY22" s="35" t="n">
        <v>3</v>
      </c>
      <c r="AZ22" s="45" t="n">
        <f aca="false">AZ21</f>
        <v>4750</v>
      </c>
      <c r="BA22" s="42" t="n">
        <f aca="false">-BA21</f>
        <v>-7000</v>
      </c>
    </row>
    <row r="23" customFormat="false" ht="14.25" hidden="false" customHeight="false" outlineLevel="0" collapsed="false">
      <c r="AY23" s="35" t="n">
        <v>3</v>
      </c>
      <c r="AZ23" s="45" t="n">
        <f aca="false">-AZ22</f>
        <v>-4750</v>
      </c>
      <c r="BA23" s="42" t="n">
        <f aca="false">BA22</f>
        <v>-7000</v>
      </c>
    </row>
    <row r="24" customFormat="false" ht="14.25" hidden="false" customHeight="false" outlineLevel="0" collapsed="false">
      <c r="AY24" s="35" t="n">
        <v>5</v>
      </c>
      <c r="AZ24" s="45" t="n">
        <f aca="false">AZ20</f>
        <v>-4750</v>
      </c>
      <c r="BA24" s="42" t="n">
        <f aca="false">BA20</f>
        <v>7000</v>
      </c>
    </row>
    <row r="27" customFormat="false" ht="14.25" hidden="false" customHeight="false" outlineLevel="0" collapsed="false">
      <c r="AY27" s="46" t="n">
        <f aca="false">BB27-3*9x6!$D$5</f>
        <v>-5250</v>
      </c>
      <c r="AZ27" s="47" t="n">
        <f aca="false">AZ38+3*9x6!$D$5</f>
        <v>6000</v>
      </c>
      <c r="BA27" s="48"/>
      <c r="BB27" s="46" t="n">
        <f aca="false">BE27-3*9x6!$D$5</f>
        <v>-3750</v>
      </c>
      <c r="BC27" s="47" t="n">
        <f aca="false">BC38+3*9x6!$D$5</f>
        <v>6000</v>
      </c>
      <c r="BD27" s="48"/>
      <c r="BE27" s="46" t="n">
        <f aca="false">BH27-3*9x6!$D$5</f>
        <v>-2250</v>
      </c>
      <c r="BF27" s="47" t="n">
        <f aca="false">BF38+3*9x6!$D$5</f>
        <v>6000</v>
      </c>
      <c r="BG27" s="48"/>
      <c r="BH27" s="49" t="n">
        <f aca="false">(BK27-3/2*9x6!$D$5)</f>
        <v>-750</v>
      </c>
      <c r="BI27" s="47" t="n">
        <f aca="false">BI38+3*9x6!$D$5</f>
        <v>6000</v>
      </c>
      <c r="BJ27" s="48"/>
      <c r="BK27" s="50" t="n">
        <f aca="false">BK38</f>
        <v>0</v>
      </c>
      <c r="BL27" s="51" t="n">
        <f aca="false">BL38+3*9x6!$D$5</f>
        <v>6000</v>
      </c>
      <c r="BM27" s="52"/>
      <c r="BN27" s="46" t="n">
        <f aca="false">BK27+3/2*9x6!$D$5</f>
        <v>750</v>
      </c>
      <c r="BO27" s="47" t="n">
        <f aca="false">BL27</f>
        <v>6000</v>
      </c>
      <c r="BP27" s="48"/>
      <c r="BQ27" s="46" t="n">
        <f aca="false">BN27+3*9x6!$D$5</f>
        <v>2250</v>
      </c>
      <c r="BR27" s="47" t="n">
        <f aca="false">BO27</f>
        <v>6000</v>
      </c>
      <c r="BS27" s="48"/>
      <c r="BT27" s="46" t="n">
        <f aca="false">BQ27+3*9x6!$D$5</f>
        <v>3750</v>
      </c>
      <c r="BU27" s="47" t="n">
        <f aca="false">BR27</f>
        <v>6000</v>
      </c>
      <c r="BV27" s="48"/>
      <c r="BW27" s="46" t="n">
        <f aca="false">BT27+3*9x6!$D$5</f>
        <v>5250</v>
      </c>
      <c r="BX27" s="47" t="n">
        <f aca="false">BU27</f>
        <v>6000</v>
      </c>
      <c r="BY27" s="48"/>
    </row>
    <row r="28" customFormat="false" ht="14.25" hidden="false" customHeight="false" outlineLevel="0" collapsed="false">
      <c r="AY28" s="53" t="s">
        <v>35</v>
      </c>
      <c r="AZ28" s="54" t="s">
        <v>36</v>
      </c>
      <c r="BA28" s="55" t="s">
        <v>37</v>
      </c>
      <c r="BB28" s="53" t="s">
        <v>35</v>
      </c>
      <c r="BC28" s="54" t="s">
        <v>36</v>
      </c>
      <c r="BD28" s="55" t="s">
        <v>37</v>
      </c>
      <c r="BE28" s="53" t="s">
        <v>35</v>
      </c>
      <c r="BF28" s="54" t="s">
        <v>36</v>
      </c>
      <c r="BG28" s="55" t="s">
        <v>37</v>
      </c>
      <c r="BH28" s="53" t="s">
        <v>35</v>
      </c>
      <c r="BI28" s="54" t="s">
        <v>36</v>
      </c>
      <c r="BJ28" s="55" t="s">
        <v>37</v>
      </c>
      <c r="BK28" s="56" t="s">
        <v>35</v>
      </c>
      <c r="BL28" s="57" t="s">
        <v>36</v>
      </c>
      <c r="BM28" s="58" t="s">
        <v>37</v>
      </c>
      <c r="BN28" s="53" t="s">
        <v>35</v>
      </c>
      <c r="BO28" s="59" t="s">
        <v>36</v>
      </c>
      <c r="BP28" s="60" t="s">
        <v>37</v>
      </c>
      <c r="BQ28" s="53" t="s">
        <v>35</v>
      </c>
      <c r="BR28" s="59" t="s">
        <v>36</v>
      </c>
      <c r="BS28" s="60" t="s">
        <v>37</v>
      </c>
      <c r="BT28" s="53" t="s">
        <v>35</v>
      </c>
      <c r="BU28" s="59" t="s">
        <v>36</v>
      </c>
      <c r="BV28" s="60" t="s">
        <v>37</v>
      </c>
      <c r="BW28" s="53" t="s">
        <v>35</v>
      </c>
      <c r="BX28" s="59" t="s">
        <v>36</v>
      </c>
      <c r="BY28" s="60" t="s">
        <v>37</v>
      </c>
    </row>
    <row r="29" customFormat="false" ht="14.25" hidden="false" customHeight="false" outlineLevel="0" collapsed="false">
      <c r="AY29" s="53" t="n">
        <v>1</v>
      </c>
      <c r="AZ29" s="61" t="n">
        <f aca="false">((AY27))</f>
        <v>-5250</v>
      </c>
      <c r="BA29" s="62" t="n">
        <f aca="false">((AZ27-SQRT(POWER(9x6!$D$5/2,2)-POWER(AZ29-AY27,2))))</f>
        <v>5750</v>
      </c>
      <c r="BB29" s="53" t="n">
        <v>1</v>
      </c>
      <c r="BC29" s="61" t="n">
        <f aca="false">((BB27))</f>
        <v>-3750</v>
      </c>
      <c r="BD29" s="62" t="n">
        <f aca="false">((BC27-SQRT(POWER(9x6!$D$5/2,2)-POWER(BC29-BB27,2))))</f>
        <v>5750</v>
      </c>
      <c r="BE29" s="53" t="n">
        <v>1</v>
      </c>
      <c r="BF29" s="61" t="n">
        <f aca="false">((BE27))</f>
        <v>-2250</v>
      </c>
      <c r="BG29" s="62" t="n">
        <f aca="false">((BF27-SQRT(POWER(9x6!$D$5/2,2)-POWER(BF29-BE27,2))))</f>
        <v>5750</v>
      </c>
      <c r="BH29" s="53" t="n">
        <v>1</v>
      </c>
      <c r="BI29" s="63" t="n">
        <f aca="false">(BH27)</f>
        <v>-750</v>
      </c>
      <c r="BJ29" s="64" t="n">
        <f aca="false">(BI27-SQRT(POWER(9x6!$D$5/2,2)-POWER(BI29-BH27,2)))</f>
        <v>5750</v>
      </c>
      <c r="BK29" s="56" t="n">
        <v>1</v>
      </c>
      <c r="BL29" s="65" t="n">
        <f aca="false">0</f>
        <v>0</v>
      </c>
      <c r="BM29" s="66" t="n">
        <f aca="false">0</f>
        <v>0</v>
      </c>
      <c r="BN29" s="53" t="n">
        <v>1</v>
      </c>
      <c r="BO29" s="63" t="n">
        <f aca="false">(BN27)</f>
        <v>750</v>
      </c>
      <c r="BP29" s="64" t="n">
        <f aca="false">(BO27-SQRT(POWER(9x6!$D$5/2,2)-POWER(BO29-BN27,2)))</f>
        <v>5750</v>
      </c>
      <c r="BQ29" s="53" t="n">
        <v>1</v>
      </c>
      <c r="BR29" s="61" t="n">
        <f aca="false">((BQ27))</f>
        <v>2250</v>
      </c>
      <c r="BS29" s="62" t="n">
        <f aca="false">((BR27-SQRT(POWER(9x6!$D$5/2,2)-POWER(BR29-BQ27,2))))</f>
        <v>5750</v>
      </c>
      <c r="BT29" s="53" t="n">
        <v>1</v>
      </c>
      <c r="BU29" s="61" t="n">
        <f aca="false">((BT27))</f>
        <v>3750</v>
      </c>
      <c r="BV29" s="62" t="n">
        <f aca="false">((BU27-SQRT(POWER(9x6!$D$5/2,2)-POWER(BU29-BT27,2))))</f>
        <v>5750</v>
      </c>
      <c r="BW29" s="53" t="n">
        <v>1</v>
      </c>
      <c r="BX29" s="61" t="n">
        <f aca="false">((BW27))</f>
        <v>5250</v>
      </c>
      <c r="BY29" s="62" t="n">
        <f aca="false">((BX27-SQRT(POWER(9x6!$D$5/2,2)-POWER(BX29-BW27,2))))</f>
        <v>5750</v>
      </c>
    </row>
    <row r="30" customFormat="false" ht="14.25" hidden="false" customHeight="false" outlineLevel="0" collapsed="false">
      <c r="AY30" s="53" t="n">
        <v>2</v>
      </c>
      <c r="AZ30" s="67" t="n">
        <f aca="false">((AZ29+2*9x6!$D$5/2/3))</f>
        <v>-5083.33333333333</v>
      </c>
      <c r="BA30" s="62" t="n">
        <f aca="false">((AZ27-SQRT(POWER(9x6!$D$5/2,2)-POWER(AZ30-AY27,2))))</f>
        <v>5813.66100187502</v>
      </c>
      <c r="BB30" s="53" t="n">
        <v>2</v>
      </c>
      <c r="BC30" s="67" t="n">
        <f aca="false">((BC29+2*9x6!$D$5/2/3))</f>
        <v>-3583.33333333333</v>
      </c>
      <c r="BD30" s="62" t="n">
        <f aca="false">((BC27-SQRT(POWER(9x6!$D$5/2,2)-POWER(BC30-BB27,2))))</f>
        <v>5813.66100187502</v>
      </c>
      <c r="BE30" s="53" t="n">
        <v>2</v>
      </c>
      <c r="BF30" s="67" t="n">
        <f aca="false">((BF29+2*9x6!$D$5/2/3))</f>
        <v>-2083.33333333333</v>
      </c>
      <c r="BG30" s="62" t="n">
        <f aca="false">((BF27-SQRT(POWER(9x6!$D$5/2,2)-POWER(BF30-BE27,2))))</f>
        <v>5813.66100187502</v>
      </c>
      <c r="BH30" s="53" t="n">
        <v>2</v>
      </c>
      <c r="BI30" s="68" t="n">
        <f aca="false">(BI29+2*9x6!$D$5/2/3)</f>
        <v>-583.333333333333</v>
      </c>
      <c r="BJ30" s="64" t="n">
        <f aca="false">(BI27-SQRT(POWER(9x6!$D$5/2,2)-POWER(BI30-BH27,2)))</f>
        <v>5813.66100187502</v>
      </c>
      <c r="BK30" s="56" t="n">
        <v>2</v>
      </c>
      <c r="BL30" s="69" t="n">
        <f aca="false">0</f>
        <v>0</v>
      </c>
      <c r="BM30" s="66" t="n">
        <f aca="false">0</f>
        <v>0</v>
      </c>
      <c r="BN30" s="53" t="n">
        <v>2</v>
      </c>
      <c r="BO30" s="68" t="n">
        <f aca="false">(BO29+2*9x6!$D$5/2/3)</f>
        <v>916.666666666667</v>
      </c>
      <c r="BP30" s="64" t="n">
        <f aca="false">(BO27-SQRT(POWER(9x6!$D$5/2,2)-POWER(BO30-BN27,2)))</f>
        <v>5813.66100187502</v>
      </c>
      <c r="BQ30" s="53" t="n">
        <v>2</v>
      </c>
      <c r="BR30" s="67" t="n">
        <f aca="false">((BR29+2*9x6!$D$5/2/3))</f>
        <v>2416.66666666667</v>
      </c>
      <c r="BS30" s="62" t="n">
        <f aca="false">((BR27-SQRT(POWER(9x6!$D$5/2,2)-POWER(BR30-BQ27,2))))</f>
        <v>5813.66100187502</v>
      </c>
      <c r="BT30" s="53" t="n">
        <v>2</v>
      </c>
      <c r="BU30" s="67" t="n">
        <f aca="false">((BU29+2*9x6!$D$5/2/3))</f>
        <v>3916.66666666667</v>
      </c>
      <c r="BV30" s="62" t="n">
        <f aca="false">((BU27-SQRT(POWER(9x6!$D$5/2,2)-POWER(BU30-BT27,2))))</f>
        <v>5813.66100187502</v>
      </c>
      <c r="BW30" s="53" t="n">
        <v>2</v>
      </c>
      <c r="BX30" s="67" t="n">
        <f aca="false">((BX29+2*9x6!$D$5/2/3))</f>
        <v>5416.66666666667</v>
      </c>
      <c r="BY30" s="62" t="n">
        <f aca="false">((BX27-SQRT(POWER(9x6!$D$5/2,2)-POWER(BX30-BW27,2))))</f>
        <v>5813.66100187502</v>
      </c>
    </row>
    <row r="31" customFormat="false" ht="14.25" hidden="false" customHeight="false" outlineLevel="0" collapsed="false">
      <c r="AY31" s="53" t="n">
        <v>3</v>
      </c>
      <c r="AZ31" s="70" t="n">
        <f aca="false">((9x6!$D$5/2+AY27))</f>
        <v>-5000</v>
      </c>
      <c r="BA31" s="62" t="n">
        <f aca="false">((AZ27-SQRT(POWER(9x6!$D$5/2,2)-POWER(AZ31-AY27,2))))</f>
        <v>6000</v>
      </c>
      <c r="BB31" s="53" t="n">
        <v>3</v>
      </c>
      <c r="BC31" s="70" t="n">
        <f aca="false">((9x6!$D$5/2+BB27))</f>
        <v>-3500</v>
      </c>
      <c r="BD31" s="62" t="n">
        <f aca="false">((BC27-SQRT(POWER(9x6!$D$5/2,2)-POWER(BC31-BB27,2))))</f>
        <v>6000</v>
      </c>
      <c r="BE31" s="53" t="n">
        <v>3</v>
      </c>
      <c r="BF31" s="70" t="n">
        <f aca="false">((9x6!$D$5/2+BE27))</f>
        <v>-2000</v>
      </c>
      <c r="BG31" s="62" t="n">
        <f aca="false">((BF27-SQRT(POWER(9x6!$D$5/2,2)-POWER(BF31-BE27,2))))</f>
        <v>6000</v>
      </c>
      <c r="BH31" s="53" t="n">
        <v>3</v>
      </c>
      <c r="BI31" s="71" t="n">
        <f aca="false">(9x6!$D$5/2+BH27)</f>
        <v>-500</v>
      </c>
      <c r="BJ31" s="64" t="n">
        <f aca="false">(BI27-SQRT(POWER(9x6!$D$5/2,2)-POWER(BI31-BH27,2)))</f>
        <v>6000</v>
      </c>
      <c r="BK31" s="56" t="n">
        <v>3</v>
      </c>
      <c r="BL31" s="72" t="n">
        <f aca="false">0</f>
        <v>0</v>
      </c>
      <c r="BM31" s="66" t="n">
        <f aca="false">0</f>
        <v>0</v>
      </c>
      <c r="BN31" s="53" t="n">
        <v>3</v>
      </c>
      <c r="BO31" s="71" t="n">
        <f aca="false">(9x6!$D$5/2+BN27)</f>
        <v>1000</v>
      </c>
      <c r="BP31" s="64" t="n">
        <f aca="false">(BO27-SQRT(POWER(9x6!$D$5/2,2)-POWER(BO31-BN27,2)))</f>
        <v>6000</v>
      </c>
      <c r="BQ31" s="53" t="n">
        <v>3</v>
      </c>
      <c r="BR31" s="70" t="n">
        <f aca="false">((9x6!$D$5/2+BQ27))</f>
        <v>2500</v>
      </c>
      <c r="BS31" s="62" t="n">
        <f aca="false">((BR27-SQRT(POWER(9x6!$D$5/2,2)-POWER(BR31-BQ27,2))))</f>
        <v>6000</v>
      </c>
      <c r="BT31" s="53" t="n">
        <v>3</v>
      </c>
      <c r="BU31" s="70" t="n">
        <f aca="false">((9x6!$D$5/2+BT27))</f>
        <v>4000</v>
      </c>
      <c r="BV31" s="62" t="n">
        <f aca="false">((BU27-SQRT(POWER(9x6!$D$5/2,2)-POWER(BU31-BT27,2))))</f>
        <v>6000</v>
      </c>
      <c r="BW31" s="53" t="n">
        <v>3</v>
      </c>
      <c r="BX31" s="70" t="n">
        <f aca="false">((9x6!$D$5/2+BW27))</f>
        <v>5500</v>
      </c>
      <c r="BY31" s="62" t="n">
        <f aca="false">((BX27-SQRT(POWER(9x6!$D$5/2,2)-POWER(BX31-BW27,2))))</f>
        <v>6000</v>
      </c>
    </row>
    <row r="32" customFormat="false" ht="14.25" hidden="false" customHeight="false" outlineLevel="0" collapsed="false">
      <c r="AY32" s="53" t="n">
        <v>4</v>
      </c>
      <c r="AZ32" s="70" t="n">
        <f aca="false">((AZ30))</f>
        <v>-5083.33333333333</v>
      </c>
      <c r="BA32" s="62" t="n">
        <f aca="false">((AZ27+SQRT(POWER(9x6!$D$5/2,2)-POWER(AZ32-AY27,2))))</f>
        <v>6186.33899812498</v>
      </c>
      <c r="BB32" s="53" t="n">
        <v>4</v>
      </c>
      <c r="BC32" s="70" t="n">
        <f aca="false">((BC30))</f>
        <v>-3583.33333333333</v>
      </c>
      <c r="BD32" s="62" t="n">
        <f aca="false">((BC27+SQRT(POWER(9x6!$D$5/2,2)-POWER(BC32-BB27,2))))</f>
        <v>6186.33899812498</v>
      </c>
      <c r="BE32" s="53" t="n">
        <v>4</v>
      </c>
      <c r="BF32" s="70" t="n">
        <f aca="false">((BF30))</f>
        <v>-2083.33333333333</v>
      </c>
      <c r="BG32" s="62" t="n">
        <f aca="false">((BF27+SQRT(POWER(9x6!$D$5/2,2)-POWER(BF32-BE27,2))))</f>
        <v>6186.33899812498</v>
      </c>
      <c r="BH32" s="53" t="n">
        <v>4</v>
      </c>
      <c r="BI32" s="71" t="n">
        <f aca="false">(BI30)</f>
        <v>-583.333333333333</v>
      </c>
      <c r="BJ32" s="64" t="n">
        <f aca="false">(BI27+SQRT(POWER(9x6!$D$5/2,2)-POWER(BI32-BH27,2)))</f>
        <v>6186.33899812498</v>
      </c>
      <c r="BK32" s="56" t="n">
        <v>4</v>
      </c>
      <c r="BL32" s="72" t="n">
        <f aca="false">0</f>
        <v>0</v>
      </c>
      <c r="BM32" s="66" t="n">
        <f aca="false">0</f>
        <v>0</v>
      </c>
      <c r="BN32" s="53" t="n">
        <v>4</v>
      </c>
      <c r="BO32" s="71" t="n">
        <f aca="false">(BO30)</f>
        <v>916.666666666667</v>
      </c>
      <c r="BP32" s="64" t="n">
        <f aca="false">(BO27+SQRT(POWER(9x6!$D$5/2,2)-POWER(BO32-BN27,2)))</f>
        <v>6186.33899812498</v>
      </c>
      <c r="BQ32" s="53" t="n">
        <v>4</v>
      </c>
      <c r="BR32" s="70" t="n">
        <f aca="false">((BR30))</f>
        <v>2416.66666666667</v>
      </c>
      <c r="BS32" s="62" t="n">
        <f aca="false">((BR27+SQRT(POWER(9x6!$D$5/2,2)-POWER(BR32-BQ27,2))))</f>
        <v>6186.33899812498</v>
      </c>
      <c r="BT32" s="53" t="n">
        <v>4</v>
      </c>
      <c r="BU32" s="70" t="n">
        <f aca="false">((BU30))</f>
        <v>3916.66666666667</v>
      </c>
      <c r="BV32" s="62" t="n">
        <f aca="false">((BU27+SQRT(POWER(9x6!$D$5/2,2)-POWER(BU32-BT27,2))))</f>
        <v>6186.33899812498</v>
      </c>
      <c r="BW32" s="53" t="n">
        <v>4</v>
      </c>
      <c r="BX32" s="70" t="n">
        <f aca="false">((BX30))</f>
        <v>5416.66666666667</v>
      </c>
      <c r="BY32" s="62" t="n">
        <f aca="false">((BX27+SQRT(POWER(9x6!$D$5/2,2)-POWER(BX32-BW27,2))))</f>
        <v>6186.33899812498</v>
      </c>
    </row>
    <row r="33" customFormat="false" ht="14.25" hidden="false" customHeight="false" outlineLevel="0" collapsed="false">
      <c r="AY33" s="53" t="n">
        <v>5</v>
      </c>
      <c r="AZ33" s="70" t="n">
        <f aca="false">((AZ29))</f>
        <v>-5250</v>
      </c>
      <c r="BA33" s="62" t="n">
        <f aca="false">((AZ27+SQRT(POWER(9x6!$D$5/2,2)-POWER(AZ33-AY27,2))))</f>
        <v>6250</v>
      </c>
      <c r="BB33" s="53" t="n">
        <v>5</v>
      </c>
      <c r="BC33" s="70" t="n">
        <f aca="false">((BC29))</f>
        <v>-3750</v>
      </c>
      <c r="BD33" s="62" t="n">
        <f aca="false">((BC27+SQRT(POWER(9x6!$D$5/2,2)-POWER(BC33-BB27,2))))</f>
        <v>6250</v>
      </c>
      <c r="BE33" s="53" t="n">
        <v>5</v>
      </c>
      <c r="BF33" s="70" t="n">
        <f aca="false">((BF29))</f>
        <v>-2250</v>
      </c>
      <c r="BG33" s="62" t="n">
        <f aca="false">((BF27+SQRT(POWER(9x6!$D$5/2,2)-POWER(BF33-BE27,2))))</f>
        <v>6250</v>
      </c>
      <c r="BH33" s="53" t="n">
        <v>5</v>
      </c>
      <c r="BI33" s="71" t="n">
        <f aca="false">(BI29)</f>
        <v>-750</v>
      </c>
      <c r="BJ33" s="64" t="n">
        <f aca="false">(BI27+SQRT(POWER(9x6!$D$5/2,2)-POWER(BI33-BH27,2)))</f>
        <v>6250</v>
      </c>
      <c r="BK33" s="56" t="n">
        <v>5</v>
      </c>
      <c r="BL33" s="72" t="n">
        <f aca="false">0</f>
        <v>0</v>
      </c>
      <c r="BM33" s="66" t="n">
        <f aca="false">0</f>
        <v>0</v>
      </c>
      <c r="BN33" s="53" t="n">
        <v>5</v>
      </c>
      <c r="BO33" s="71" t="n">
        <f aca="false">(BO29)</f>
        <v>750</v>
      </c>
      <c r="BP33" s="64" t="n">
        <f aca="false">(BO27+SQRT(POWER(9x6!$D$5/2,2)-POWER(BO33-BN27,2)))</f>
        <v>6250</v>
      </c>
      <c r="BQ33" s="53" t="n">
        <v>5</v>
      </c>
      <c r="BR33" s="70" t="n">
        <f aca="false">((BR29))</f>
        <v>2250</v>
      </c>
      <c r="BS33" s="62" t="n">
        <f aca="false">((BR27+SQRT(POWER(9x6!$D$5/2,2)-POWER(BR33-BQ27,2))))</f>
        <v>6250</v>
      </c>
      <c r="BT33" s="53" t="n">
        <v>5</v>
      </c>
      <c r="BU33" s="70" t="n">
        <f aca="false">((BU29))</f>
        <v>3750</v>
      </c>
      <c r="BV33" s="62" t="n">
        <f aca="false">((BU27+SQRT(POWER(9x6!$D$5/2,2)-POWER(BU33-BT27,2))))</f>
        <v>6250</v>
      </c>
      <c r="BW33" s="53" t="n">
        <v>5</v>
      </c>
      <c r="BX33" s="70" t="n">
        <f aca="false">((BX29))</f>
        <v>5250</v>
      </c>
      <c r="BY33" s="62" t="n">
        <f aca="false">((BX27+SQRT(POWER(9x6!$D$5/2,2)-POWER(BX33-BW27,2))))</f>
        <v>6250</v>
      </c>
    </row>
    <row r="34" customFormat="false" ht="14.25" hidden="false" customHeight="false" outlineLevel="0" collapsed="false">
      <c r="AY34" s="53" t="n">
        <v>6</v>
      </c>
      <c r="AZ34" s="70" t="n">
        <f aca="false">((AZ33-2*9x6!$D$5/2/3))</f>
        <v>-5416.66666666667</v>
      </c>
      <c r="BA34" s="73" t="n">
        <f aca="false">((BA32))</f>
        <v>6186.33899812498</v>
      </c>
      <c r="BB34" s="53" t="n">
        <v>6</v>
      </c>
      <c r="BC34" s="70" t="n">
        <f aca="false">((BC33-2*9x6!$D$5/2/3))</f>
        <v>-3916.66666666667</v>
      </c>
      <c r="BD34" s="73" t="n">
        <f aca="false">((BD32))</f>
        <v>6186.33899812498</v>
      </c>
      <c r="BE34" s="53" t="n">
        <v>6</v>
      </c>
      <c r="BF34" s="70" t="n">
        <f aca="false">((BF33-2*9x6!$D$5/2/3))</f>
        <v>-2416.66666666667</v>
      </c>
      <c r="BG34" s="73" t="n">
        <f aca="false">((BG32))</f>
        <v>6186.33899812498</v>
      </c>
      <c r="BH34" s="53" t="n">
        <v>6</v>
      </c>
      <c r="BI34" s="71" t="n">
        <f aca="false">(BI33-2*9x6!$D$5/2/3)</f>
        <v>-916.666666666667</v>
      </c>
      <c r="BJ34" s="74" t="n">
        <f aca="false">(BJ32)</f>
        <v>6186.33899812498</v>
      </c>
      <c r="BK34" s="56" t="n">
        <v>6</v>
      </c>
      <c r="BL34" s="72" t="n">
        <f aca="false">0</f>
        <v>0</v>
      </c>
      <c r="BM34" s="75" t="n">
        <f aca="false">0</f>
        <v>0</v>
      </c>
      <c r="BN34" s="53" t="n">
        <v>6</v>
      </c>
      <c r="BO34" s="71" t="n">
        <f aca="false">(BO33-2*9x6!$D$5/2/3)</f>
        <v>583.333333333333</v>
      </c>
      <c r="BP34" s="74" t="n">
        <f aca="false">(BP32)</f>
        <v>6186.33899812498</v>
      </c>
      <c r="BQ34" s="53" t="n">
        <v>6</v>
      </c>
      <c r="BR34" s="70" t="n">
        <f aca="false">((BR33-2*9x6!$D$5/2/3))</f>
        <v>2083.33333333333</v>
      </c>
      <c r="BS34" s="73" t="n">
        <f aca="false">((BS32))</f>
        <v>6186.33899812498</v>
      </c>
      <c r="BT34" s="53" t="n">
        <v>6</v>
      </c>
      <c r="BU34" s="70" t="n">
        <f aca="false">((BU33-2*9x6!$D$5/2/3))</f>
        <v>3583.33333333333</v>
      </c>
      <c r="BV34" s="73" t="n">
        <f aca="false">((BV32))</f>
        <v>6186.33899812498</v>
      </c>
      <c r="BW34" s="53" t="n">
        <v>6</v>
      </c>
      <c r="BX34" s="70" t="n">
        <f aca="false">((BX33-2*9x6!$D$5/2/3))</f>
        <v>5083.33333333333</v>
      </c>
      <c r="BY34" s="73" t="n">
        <f aca="false">((BY32))</f>
        <v>6186.33899812498</v>
      </c>
    </row>
    <row r="35" customFormat="false" ht="14.25" hidden="false" customHeight="false" outlineLevel="0" collapsed="false">
      <c r="AY35" s="53" t="n">
        <v>7</v>
      </c>
      <c r="AZ35" s="70" t="n">
        <f aca="false">((AZ34-9x6!$D$5/2/3))</f>
        <v>-5500</v>
      </c>
      <c r="BA35" s="73" t="n">
        <f aca="false">((BA31))</f>
        <v>6000</v>
      </c>
      <c r="BB35" s="53" t="n">
        <v>7</v>
      </c>
      <c r="BC35" s="70" t="n">
        <f aca="false">((BC34-9x6!$D$5/2/3))</f>
        <v>-4000</v>
      </c>
      <c r="BD35" s="73" t="n">
        <f aca="false">((BD31))</f>
        <v>6000</v>
      </c>
      <c r="BE35" s="53" t="n">
        <v>7</v>
      </c>
      <c r="BF35" s="70" t="n">
        <f aca="false">((BF34-9x6!$D$5/2/3))</f>
        <v>-2500</v>
      </c>
      <c r="BG35" s="73" t="n">
        <f aca="false">((BG31))</f>
        <v>6000</v>
      </c>
      <c r="BH35" s="53" t="n">
        <v>7</v>
      </c>
      <c r="BI35" s="71" t="n">
        <f aca="false">(BI34-9x6!$D$5/2/3)</f>
        <v>-1000</v>
      </c>
      <c r="BJ35" s="74" t="n">
        <f aca="false">(BJ31)</f>
        <v>6000</v>
      </c>
      <c r="BK35" s="56" t="n">
        <v>7</v>
      </c>
      <c r="BL35" s="72" t="n">
        <f aca="false">0</f>
        <v>0</v>
      </c>
      <c r="BM35" s="75" t="n">
        <f aca="false">0</f>
        <v>0</v>
      </c>
      <c r="BN35" s="53" t="n">
        <v>7</v>
      </c>
      <c r="BO35" s="71" t="n">
        <f aca="false">(BO34-9x6!$D$5/2/3)</f>
        <v>500</v>
      </c>
      <c r="BP35" s="74" t="n">
        <f aca="false">(BP31)</f>
        <v>6000</v>
      </c>
      <c r="BQ35" s="53" t="n">
        <v>7</v>
      </c>
      <c r="BR35" s="70" t="n">
        <f aca="false">((BR34-9x6!$D$5/2/3))</f>
        <v>2000</v>
      </c>
      <c r="BS35" s="73" t="n">
        <f aca="false">((BS31))</f>
        <v>6000</v>
      </c>
      <c r="BT35" s="53" t="n">
        <v>7</v>
      </c>
      <c r="BU35" s="70" t="n">
        <f aca="false">((BU34-9x6!$D$5/2/3))</f>
        <v>3500</v>
      </c>
      <c r="BV35" s="73" t="n">
        <f aca="false">((BV31))</f>
        <v>6000</v>
      </c>
      <c r="BW35" s="53" t="n">
        <v>7</v>
      </c>
      <c r="BX35" s="70" t="n">
        <f aca="false">((BX34-9x6!$D$5/2/3))</f>
        <v>5000</v>
      </c>
      <c r="BY35" s="73" t="n">
        <f aca="false">((BY31))</f>
        <v>6000</v>
      </c>
    </row>
    <row r="36" customFormat="false" ht="14.25" hidden="false" customHeight="false" outlineLevel="0" collapsed="false">
      <c r="AY36" s="53" t="n">
        <v>8</v>
      </c>
      <c r="AZ36" s="70" t="n">
        <f aca="false">((AZ34))</f>
        <v>-5416.66666666667</v>
      </c>
      <c r="BA36" s="73" t="n">
        <f aca="false">((BA30))</f>
        <v>5813.66100187502</v>
      </c>
      <c r="BB36" s="53" t="n">
        <v>8</v>
      </c>
      <c r="BC36" s="70" t="n">
        <f aca="false">((BC34))</f>
        <v>-3916.66666666667</v>
      </c>
      <c r="BD36" s="73" t="n">
        <f aca="false">((BD30))</f>
        <v>5813.66100187502</v>
      </c>
      <c r="BE36" s="53" t="n">
        <v>8</v>
      </c>
      <c r="BF36" s="70" t="n">
        <f aca="false">((BF34))</f>
        <v>-2416.66666666667</v>
      </c>
      <c r="BG36" s="73" t="n">
        <f aca="false">((BG30))</f>
        <v>5813.66100187502</v>
      </c>
      <c r="BH36" s="53" t="n">
        <v>8</v>
      </c>
      <c r="BI36" s="71" t="n">
        <f aca="false">(BI34)</f>
        <v>-916.666666666667</v>
      </c>
      <c r="BJ36" s="74" t="n">
        <f aca="false">(BJ30)</f>
        <v>5813.66100187502</v>
      </c>
      <c r="BK36" s="56" t="n">
        <v>8</v>
      </c>
      <c r="BL36" s="72" t="n">
        <f aca="false">0</f>
        <v>0</v>
      </c>
      <c r="BM36" s="75" t="n">
        <f aca="false">0</f>
        <v>0</v>
      </c>
      <c r="BN36" s="53" t="n">
        <v>8</v>
      </c>
      <c r="BO36" s="71" t="n">
        <f aca="false">(BO34)</f>
        <v>583.333333333333</v>
      </c>
      <c r="BP36" s="74" t="n">
        <f aca="false">(BP30)</f>
        <v>5813.66100187502</v>
      </c>
      <c r="BQ36" s="53" t="n">
        <v>8</v>
      </c>
      <c r="BR36" s="70" t="n">
        <f aca="false">((BR34))</f>
        <v>2083.33333333333</v>
      </c>
      <c r="BS36" s="73" t="n">
        <f aca="false">((BS30))</f>
        <v>5813.66100187502</v>
      </c>
      <c r="BT36" s="53" t="n">
        <v>8</v>
      </c>
      <c r="BU36" s="70" t="n">
        <f aca="false">((BU34))</f>
        <v>3583.33333333333</v>
      </c>
      <c r="BV36" s="73" t="n">
        <f aca="false">((BV30))</f>
        <v>5813.66100187502</v>
      </c>
      <c r="BW36" s="53" t="n">
        <v>8</v>
      </c>
      <c r="BX36" s="70" t="n">
        <f aca="false">((BX34))</f>
        <v>5083.33333333333</v>
      </c>
      <c r="BY36" s="73" t="n">
        <f aca="false">((BY30))</f>
        <v>5813.66100187502</v>
      </c>
    </row>
    <row r="37" customFormat="false" ht="14.25" hidden="false" customHeight="false" outlineLevel="0" collapsed="false">
      <c r="AY37" s="76" t="n">
        <v>9</v>
      </c>
      <c r="AZ37" s="77" t="n">
        <f aca="false">((AZ29))</f>
        <v>-5250</v>
      </c>
      <c r="BA37" s="78" t="n">
        <f aca="false">((BA29))</f>
        <v>5750</v>
      </c>
      <c r="BB37" s="76" t="n">
        <v>9</v>
      </c>
      <c r="BC37" s="77" t="n">
        <f aca="false">((BC29))</f>
        <v>-3750</v>
      </c>
      <c r="BD37" s="78" t="n">
        <f aca="false">((BD29))</f>
        <v>5750</v>
      </c>
      <c r="BE37" s="76" t="n">
        <v>9</v>
      </c>
      <c r="BF37" s="77" t="n">
        <f aca="false">((BF29))</f>
        <v>-2250</v>
      </c>
      <c r="BG37" s="78" t="n">
        <f aca="false">((BG29))</f>
        <v>5750</v>
      </c>
      <c r="BH37" s="76" t="n">
        <v>9</v>
      </c>
      <c r="BI37" s="79" t="n">
        <f aca="false">(BI29)</f>
        <v>-750</v>
      </c>
      <c r="BJ37" s="80" t="n">
        <f aca="false">(BJ29)</f>
        <v>5750</v>
      </c>
      <c r="BK37" s="81" t="n">
        <v>9</v>
      </c>
      <c r="BL37" s="82" t="n">
        <f aca="false">0</f>
        <v>0</v>
      </c>
      <c r="BM37" s="83" t="n">
        <f aca="false">0</f>
        <v>0</v>
      </c>
      <c r="BN37" s="76" t="n">
        <v>9</v>
      </c>
      <c r="BO37" s="79" t="n">
        <f aca="false">(BO29)</f>
        <v>750</v>
      </c>
      <c r="BP37" s="80" t="n">
        <f aca="false">(BP29)</f>
        <v>5750</v>
      </c>
      <c r="BQ37" s="76" t="n">
        <v>9</v>
      </c>
      <c r="BR37" s="77" t="n">
        <f aca="false">((BR29))</f>
        <v>2250</v>
      </c>
      <c r="BS37" s="78" t="n">
        <f aca="false">((BS29))</f>
        <v>5750</v>
      </c>
      <c r="BT37" s="76" t="n">
        <v>9</v>
      </c>
      <c r="BU37" s="77" t="n">
        <f aca="false">((BU29))</f>
        <v>3750</v>
      </c>
      <c r="BV37" s="78" t="n">
        <f aca="false">((BV29))</f>
        <v>5750</v>
      </c>
      <c r="BW37" s="76" t="n">
        <v>9</v>
      </c>
      <c r="BX37" s="77" t="n">
        <f aca="false">((BX29))</f>
        <v>5250</v>
      </c>
      <c r="BY37" s="78" t="n">
        <f aca="false">((BY29))</f>
        <v>5750</v>
      </c>
    </row>
    <row r="38" customFormat="false" ht="14.25" hidden="false" customHeight="false" outlineLevel="0" collapsed="false">
      <c r="AY38" s="46" t="n">
        <f aca="false">BB38-3*9x6!$D$5</f>
        <v>-5250</v>
      </c>
      <c r="AZ38" s="47" t="n">
        <f aca="false">AZ49+3*9x6!$D$5</f>
        <v>4500</v>
      </c>
      <c r="BA38" s="48"/>
      <c r="BB38" s="46" t="n">
        <f aca="false">BE38-3*9x6!$D$5</f>
        <v>-3750</v>
      </c>
      <c r="BC38" s="47" t="n">
        <f aca="false">BC49+3*9x6!$D$5</f>
        <v>4500</v>
      </c>
      <c r="BD38" s="48"/>
      <c r="BE38" s="46" t="n">
        <f aca="false">BH38-3*9x6!$D$5</f>
        <v>-2250</v>
      </c>
      <c r="BF38" s="47" t="n">
        <f aca="false">BF49+3*9x6!$D$5</f>
        <v>4500</v>
      </c>
      <c r="BG38" s="48"/>
      <c r="BH38" s="49" t="n">
        <f aca="false">(BK38-3/2*9x6!$D$5)</f>
        <v>-750</v>
      </c>
      <c r="BI38" s="47" t="n">
        <f aca="false">BI49+3*9x6!$D$5</f>
        <v>4500</v>
      </c>
      <c r="BJ38" s="48"/>
      <c r="BK38" s="50" t="n">
        <f aca="false">BK49</f>
        <v>0</v>
      </c>
      <c r="BL38" s="51" t="n">
        <f aca="false">BL49+3*9x6!$D$5</f>
        <v>4500</v>
      </c>
      <c r="BM38" s="52"/>
      <c r="BN38" s="46" t="n">
        <f aca="false">BK38+3/2*9x6!$D$5</f>
        <v>750</v>
      </c>
      <c r="BO38" s="47" t="n">
        <f aca="false">BL38</f>
        <v>4500</v>
      </c>
      <c r="BP38" s="48"/>
      <c r="BQ38" s="46" t="n">
        <f aca="false">BN38+3*9x6!$D$5</f>
        <v>2250</v>
      </c>
      <c r="BR38" s="47" t="n">
        <f aca="false">BO38</f>
        <v>4500</v>
      </c>
      <c r="BS38" s="48"/>
      <c r="BT38" s="46" t="n">
        <f aca="false">BQ38+3*9x6!$D$5</f>
        <v>3750</v>
      </c>
      <c r="BU38" s="47" t="n">
        <f aca="false">BR38</f>
        <v>4500</v>
      </c>
      <c r="BV38" s="48"/>
      <c r="BW38" s="46" t="n">
        <f aca="false">BT38+3*9x6!$D$5</f>
        <v>5250</v>
      </c>
      <c r="BX38" s="47" t="n">
        <f aca="false">BU38</f>
        <v>4500</v>
      </c>
      <c r="BY38" s="48"/>
    </row>
    <row r="39" customFormat="false" ht="14.25" hidden="false" customHeight="false" outlineLevel="0" collapsed="false">
      <c r="AY39" s="53" t="s">
        <v>35</v>
      </c>
      <c r="AZ39" s="54" t="s">
        <v>36</v>
      </c>
      <c r="BA39" s="55" t="s">
        <v>37</v>
      </c>
      <c r="BB39" s="53" t="s">
        <v>35</v>
      </c>
      <c r="BC39" s="54" t="s">
        <v>36</v>
      </c>
      <c r="BD39" s="55" t="s">
        <v>37</v>
      </c>
      <c r="BE39" s="53" t="s">
        <v>35</v>
      </c>
      <c r="BF39" s="54" t="s">
        <v>36</v>
      </c>
      <c r="BG39" s="55" t="s">
        <v>37</v>
      </c>
      <c r="BH39" s="53" t="s">
        <v>35</v>
      </c>
      <c r="BI39" s="54" t="s">
        <v>36</v>
      </c>
      <c r="BJ39" s="55" t="s">
        <v>37</v>
      </c>
      <c r="BK39" s="56" t="s">
        <v>35</v>
      </c>
      <c r="BL39" s="57" t="s">
        <v>36</v>
      </c>
      <c r="BM39" s="58" t="s">
        <v>37</v>
      </c>
      <c r="BN39" s="53" t="s">
        <v>35</v>
      </c>
      <c r="BO39" s="59" t="s">
        <v>36</v>
      </c>
      <c r="BP39" s="60" t="s">
        <v>37</v>
      </c>
      <c r="BQ39" s="53" t="s">
        <v>35</v>
      </c>
      <c r="BR39" s="59" t="s">
        <v>36</v>
      </c>
      <c r="BS39" s="60" t="s">
        <v>37</v>
      </c>
      <c r="BT39" s="53" t="s">
        <v>35</v>
      </c>
      <c r="BU39" s="59" t="s">
        <v>36</v>
      </c>
      <c r="BV39" s="60" t="s">
        <v>37</v>
      </c>
      <c r="BW39" s="53" t="s">
        <v>35</v>
      </c>
      <c r="BX39" s="59" t="s">
        <v>36</v>
      </c>
      <c r="BY39" s="60" t="s">
        <v>37</v>
      </c>
    </row>
    <row r="40" customFormat="false" ht="14.25" hidden="false" customHeight="false" outlineLevel="0" collapsed="false">
      <c r="AY40" s="53" t="n">
        <v>1</v>
      </c>
      <c r="AZ40" s="61" t="n">
        <f aca="false">((AY38))</f>
        <v>-5250</v>
      </c>
      <c r="BA40" s="62" t="n">
        <f aca="false">((AZ38-SQRT(POWER(9x6!$D$5/2,2)-POWER(AZ40-AY38,2))))</f>
        <v>4250</v>
      </c>
      <c r="BB40" s="53" t="n">
        <v>1</v>
      </c>
      <c r="BC40" s="61" t="n">
        <f aca="false">((BB38))</f>
        <v>-3750</v>
      </c>
      <c r="BD40" s="62" t="n">
        <f aca="false">((BC38-SQRT(POWER(9x6!$D$5/2,2)-POWER(BC40-BB38,2))))</f>
        <v>4250</v>
      </c>
      <c r="BE40" s="53" t="n">
        <v>1</v>
      </c>
      <c r="BF40" s="61" t="n">
        <f aca="false">((BE38))</f>
        <v>-2250</v>
      </c>
      <c r="BG40" s="62" t="n">
        <f aca="false">((BF38-SQRT(POWER(9x6!$D$5/2,2)-POWER(BF40-BE38,2))))</f>
        <v>4250</v>
      </c>
      <c r="BH40" s="53" t="n">
        <v>1</v>
      </c>
      <c r="BI40" s="63" t="n">
        <f aca="false">(BH38)</f>
        <v>-750</v>
      </c>
      <c r="BJ40" s="64" t="n">
        <f aca="false">(BI38-SQRT(POWER(9x6!$D$5/2,2)-POWER(BI40-BH38,2)))</f>
        <v>4250</v>
      </c>
      <c r="BK40" s="56" t="n">
        <v>1</v>
      </c>
      <c r="BL40" s="65" t="n">
        <f aca="false">0</f>
        <v>0</v>
      </c>
      <c r="BM40" s="66" t="n">
        <f aca="false">0</f>
        <v>0</v>
      </c>
      <c r="BN40" s="53" t="n">
        <v>1</v>
      </c>
      <c r="BO40" s="63" t="n">
        <f aca="false">(BN38)</f>
        <v>750</v>
      </c>
      <c r="BP40" s="64" t="n">
        <f aca="false">(BO38-SQRT(POWER(9x6!$D$5/2,2)-POWER(BO40-BN38,2)))</f>
        <v>4250</v>
      </c>
      <c r="BQ40" s="53" t="n">
        <v>1</v>
      </c>
      <c r="BR40" s="61" t="n">
        <f aca="false">((BQ38))</f>
        <v>2250</v>
      </c>
      <c r="BS40" s="62" t="n">
        <f aca="false">((BR38-SQRT(POWER(9x6!$D$5/2,2)-POWER(BR40-BQ38,2))))</f>
        <v>4250</v>
      </c>
      <c r="BT40" s="53" t="n">
        <v>1</v>
      </c>
      <c r="BU40" s="61" t="n">
        <f aca="false">((BT38))</f>
        <v>3750</v>
      </c>
      <c r="BV40" s="62" t="n">
        <f aca="false">((BU38-SQRT(POWER(9x6!$D$5/2,2)-POWER(BU40-BT38,2))))</f>
        <v>4250</v>
      </c>
      <c r="BW40" s="53" t="n">
        <v>1</v>
      </c>
      <c r="BX40" s="61" t="n">
        <f aca="false">((BW38))</f>
        <v>5250</v>
      </c>
      <c r="BY40" s="62" t="n">
        <f aca="false">((BX38-SQRT(POWER(9x6!$D$5/2,2)-POWER(BX40-BW38,2))))</f>
        <v>4250</v>
      </c>
    </row>
    <row r="41" customFormat="false" ht="14.25" hidden="false" customHeight="false" outlineLevel="0" collapsed="false">
      <c r="AY41" s="53" t="n">
        <v>2</v>
      </c>
      <c r="AZ41" s="67" t="n">
        <f aca="false">((AZ40+2*9x6!$D$5/2/3))</f>
        <v>-5083.33333333333</v>
      </c>
      <c r="BA41" s="62" t="n">
        <f aca="false">((AZ38-SQRT(POWER(9x6!$D$5/2,2)-POWER(AZ41-AY38,2))))</f>
        <v>4313.66100187502</v>
      </c>
      <c r="BB41" s="53" t="n">
        <v>2</v>
      </c>
      <c r="BC41" s="67" t="n">
        <f aca="false">((BC40+2*9x6!$D$5/2/3))</f>
        <v>-3583.33333333333</v>
      </c>
      <c r="BD41" s="62" t="n">
        <f aca="false">((BC38-SQRT(POWER(9x6!$D$5/2,2)-POWER(BC41-BB38,2))))</f>
        <v>4313.66100187502</v>
      </c>
      <c r="BE41" s="53" t="n">
        <v>2</v>
      </c>
      <c r="BF41" s="67" t="n">
        <f aca="false">((BF40+2*9x6!$D$5/2/3))</f>
        <v>-2083.33333333333</v>
      </c>
      <c r="BG41" s="62" t="n">
        <f aca="false">((BF38-SQRT(POWER(9x6!$D$5/2,2)-POWER(BF41-BE38,2))))</f>
        <v>4313.66100187502</v>
      </c>
      <c r="BH41" s="53" t="n">
        <v>2</v>
      </c>
      <c r="BI41" s="68" t="n">
        <f aca="false">(BI40+2*9x6!$D$5/2/3)</f>
        <v>-583.333333333333</v>
      </c>
      <c r="BJ41" s="64" t="n">
        <f aca="false">(BI38-SQRT(POWER(9x6!$D$5/2,2)-POWER(BI41-BH38,2)))</f>
        <v>4313.66100187502</v>
      </c>
      <c r="BK41" s="56" t="n">
        <v>2</v>
      </c>
      <c r="BL41" s="69" t="n">
        <f aca="false">0</f>
        <v>0</v>
      </c>
      <c r="BM41" s="66" t="n">
        <f aca="false">0</f>
        <v>0</v>
      </c>
      <c r="BN41" s="53" t="n">
        <v>2</v>
      </c>
      <c r="BO41" s="68" t="n">
        <f aca="false">(BO40+2*9x6!$D$5/2/3)</f>
        <v>916.666666666667</v>
      </c>
      <c r="BP41" s="64" t="n">
        <f aca="false">(BO38-SQRT(POWER(9x6!$D$5/2,2)-POWER(BO41-BN38,2)))</f>
        <v>4313.66100187502</v>
      </c>
      <c r="BQ41" s="53" t="n">
        <v>2</v>
      </c>
      <c r="BR41" s="67" t="n">
        <f aca="false">((BR40+2*9x6!$D$5/2/3))</f>
        <v>2416.66666666667</v>
      </c>
      <c r="BS41" s="62" t="n">
        <f aca="false">((BR38-SQRT(POWER(9x6!$D$5/2,2)-POWER(BR41-BQ38,2))))</f>
        <v>4313.66100187502</v>
      </c>
      <c r="BT41" s="53" t="n">
        <v>2</v>
      </c>
      <c r="BU41" s="67" t="n">
        <f aca="false">((BU40+2*9x6!$D$5/2/3))</f>
        <v>3916.66666666667</v>
      </c>
      <c r="BV41" s="62" t="n">
        <f aca="false">((BU38-SQRT(POWER(9x6!$D$5/2,2)-POWER(BU41-BT38,2))))</f>
        <v>4313.66100187502</v>
      </c>
      <c r="BW41" s="53" t="n">
        <v>2</v>
      </c>
      <c r="BX41" s="67" t="n">
        <f aca="false">((BX40+2*9x6!$D$5/2/3))</f>
        <v>5416.66666666667</v>
      </c>
      <c r="BY41" s="62" t="n">
        <f aca="false">((BX38-SQRT(POWER(9x6!$D$5/2,2)-POWER(BX41-BW38,2))))</f>
        <v>4313.66100187502</v>
      </c>
    </row>
    <row r="42" customFormat="false" ht="14.25" hidden="false" customHeight="false" outlineLevel="0" collapsed="false">
      <c r="AY42" s="53" t="n">
        <v>3</v>
      </c>
      <c r="AZ42" s="70" t="n">
        <f aca="false">((9x6!$D$5/2+AY38))</f>
        <v>-5000</v>
      </c>
      <c r="BA42" s="62" t="n">
        <f aca="false">((AZ38-SQRT(POWER(9x6!$D$5/2,2)-POWER(AZ42-AY38,2))))</f>
        <v>4500</v>
      </c>
      <c r="BB42" s="53" t="n">
        <v>3</v>
      </c>
      <c r="BC42" s="70" t="n">
        <f aca="false">((9x6!$D$5/2+BB38))</f>
        <v>-3500</v>
      </c>
      <c r="BD42" s="62" t="n">
        <f aca="false">((BC38-SQRT(POWER(9x6!$D$5/2,2)-POWER(BC42-BB38,2))))</f>
        <v>4500</v>
      </c>
      <c r="BE42" s="53" t="n">
        <v>3</v>
      </c>
      <c r="BF42" s="70" t="n">
        <f aca="false">((9x6!$D$5/2+BE38))</f>
        <v>-2000</v>
      </c>
      <c r="BG42" s="62" t="n">
        <f aca="false">((BF38-SQRT(POWER(9x6!$D$5/2,2)-POWER(BF42-BE38,2))))</f>
        <v>4500</v>
      </c>
      <c r="BH42" s="53" t="n">
        <v>3</v>
      </c>
      <c r="BI42" s="71" t="n">
        <f aca="false">(9x6!$D$5/2+BH38)</f>
        <v>-500</v>
      </c>
      <c r="BJ42" s="64" t="n">
        <f aca="false">(BI38-SQRT(POWER(9x6!$D$5/2,2)-POWER(BI42-BH38,2)))</f>
        <v>4500</v>
      </c>
      <c r="BK42" s="56" t="n">
        <v>3</v>
      </c>
      <c r="BL42" s="72" t="n">
        <f aca="false">0</f>
        <v>0</v>
      </c>
      <c r="BM42" s="66" t="n">
        <f aca="false">0</f>
        <v>0</v>
      </c>
      <c r="BN42" s="53" t="n">
        <v>3</v>
      </c>
      <c r="BO42" s="71" t="n">
        <f aca="false">(9x6!$D$5/2+BN38)</f>
        <v>1000</v>
      </c>
      <c r="BP42" s="64" t="n">
        <f aca="false">(BO38-SQRT(POWER(9x6!$D$5/2,2)-POWER(BO42-BN38,2)))</f>
        <v>4500</v>
      </c>
      <c r="BQ42" s="53" t="n">
        <v>3</v>
      </c>
      <c r="BR42" s="70" t="n">
        <f aca="false">((9x6!$D$5/2+BQ38))</f>
        <v>2500</v>
      </c>
      <c r="BS42" s="62" t="n">
        <f aca="false">((BR38-SQRT(POWER(9x6!$D$5/2,2)-POWER(BR42-BQ38,2))))</f>
        <v>4500</v>
      </c>
      <c r="BT42" s="53" t="n">
        <v>3</v>
      </c>
      <c r="BU42" s="70" t="n">
        <f aca="false">((9x6!$D$5/2+BT38))</f>
        <v>4000</v>
      </c>
      <c r="BV42" s="62" t="n">
        <f aca="false">((BU38-SQRT(POWER(9x6!$D$5/2,2)-POWER(BU42-BT38,2))))</f>
        <v>4500</v>
      </c>
      <c r="BW42" s="53" t="n">
        <v>3</v>
      </c>
      <c r="BX42" s="70" t="n">
        <f aca="false">((9x6!$D$5/2+BW38))</f>
        <v>5500</v>
      </c>
      <c r="BY42" s="62" t="n">
        <f aca="false">((BX38-SQRT(POWER(9x6!$D$5/2,2)-POWER(BX42-BW38,2))))</f>
        <v>4500</v>
      </c>
    </row>
    <row r="43" customFormat="false" ht="14.25" hidden="false" customHeight="false" outlineLevel="0" collapsed="false">
      <c r="AY43" s="53" t="n">
        <v>4</v>
      </c>
      <c r="AZ43" s="70" t="n">
        <f aca="false">((AZ41))</f>
        <v>-5083.33333333333</v>
      </c>
      <c r="BA43" s="62" t="n">
        <f aca="false">((AZ38+SQRT(POWER(9x6!$D$5/2,2)-POWER(AZ43-AY38,2))))</f>
        <v>4686.33899812498</v>
      </c>
      <c r="BB43" s="53" t="n">
        <v>4</v>
      </c>
      <c r="BC43" s="70" t="n">
        <f aca="false">((BC41))</f>
        <v>-3583.33333333333</v>
      </c>
      <c r="BD43" s="62" t="n">
        <f aca="false">((BC38+SQRT(POWER(9x6!$D$5/2,2)-POWER(BC43-BB38,2))))</f>
        <v>4686.33899812498</v>
      </c>
      <c r="BE43" s="53" t="n">
        <v>4</v>
      </c>
      <c r="BF43" s="70" t="n">
        <f aca="false">((BF41))</f>
        <v>-2083.33333333333</v>
      </c>
      <c r="BG43" s="62" t="n">
        <f aca="false">((BF38+SQRT(POWER(9x6!$D$5/2,2)-POWER(BF43-BE38,2))))</f>
        <v>4686.33899812498</v>
      </c>
      <c r="BH43" s="53" t="n">
        <v>4</v>
      </c>
      <c r="BI43" s="71" t="n">
        <f aca="false">(BI41)</f>
        <v>-583.333333333333</v>
      </c>
      <c r="BJ43" s="64" t="n">
        <f aca="false">(BI38+SQRT(POWER(9x6!$D$5/2,2)-POWER(BI43-BH38,2)))</f>
        <v>4686.33899812498</v>
      </c>
      <c r="BK43" s="56" t="n">
        <v>4</v>
      </c>
      <c r="BL43" s="72" t="n">
        <f aca="false">0</f>
        <v>0</v>
      </c>
      <c r="BM43" s="66" t="n">
        <f aca="false">0</f>
        <v>0</v>
      </c>
      <c r="BN43" s="53" t="n">
        <v>4</v>
      </c>
      <c r="BO43" s="71" t="n">
        <f aca="false">(BO41)</f>
        <v>916.666666666667</v>
      </c>
      <c r="BP43" s="64" t="n">
        <f aca="false">(BO38+SQRT(POWER(9x6!$D$5/2,2)-POWER(BO43-BN38,2)))</f>
        <v>4686.33899812498</v>
      </c>
      <c r="BQ43" s="53" t="n">
        <v>4</v>
      </c>
      <c r="BR43" s="70" t="n">
        <f aca="false">((BR41))</f>
        <v>2416.66666666667</v>
      </c>
      <c r="BS43" s="62" t="n">
        <f aca="false">((BR38+SQRT(POWER(9x6!$D$5/2,2)-POWER(BR43-BQ38,2))))</f>
        <v>4686.33899812498</v>
      </c>
      <c r="BT43" s="53" t="n">
        <v>4</v>
      </c>
      <c r="BU43" s="70" t="n">
        <f aca="false">((BU41))</f>
        <v>3916.66666666667</v>
      </c>
      <c r="BV43" s="62" t="n">
        <f aca="false">((BU38+SQRT(POWER(9x6!$D$5/2,2)-POWER(BU43-BT38,2))))</f>
        <v>4686.33899812498</v>
      </c>
      <c r="BW43" s="53" t="n">
        <v>4</v>
      </c>
      <c r="BX43" s="70" t="n">
        <f aca="false">((BX41))</f>
        <v>5416.66666666667</v>
      </c>
      <c r="BY43" s="62" t="n">
        <f aca="false">((BX38+SQRT(POWER(9x6!$D$5/2,2)-POWER(BX43-BW38,2))))</f>
        <v>4686.33899812498</v>
      </c>
    </row>
    <row r="44" customFormat="false" ht="14.25" hidden="false" customHeight="false" outlineLevel="0" collapsed="false">
      <c r="AY44" s="53" t="n">
        <v>5</v>
      </c>
      <c r="AZ44" s="70" t="n">
        <f aca="false">((AZ40))</f>
        <v>-5250</v>
      </c>
      <c r="BA44" s="62" t="n">
        <f aca="false">((AZ38+SQRT(POWER(9x6!$D$5/2,2)-POWER(AZ44-AY38,2))))</f>
        <v>4750</v>
      </c>
      <c r="BB44" s="53" t="n">
        <v>5</v>
      </c>
      <c r="BC44" s="70" t="n">
        <f aca="false">((BC40))</f>
        <v>-3750</v>
      </c>
      <c r="BD44" s="62" t="n">
        <f aca="false">((BC38+SQRT(POWER(9x6!$D$5/2,2)-POWER(BC44-BB38,2))))</f>
        <v>4750</v>
      </c>
      <c r="BE44" s="53" t="n">
        <v>5</v>
      </c>
      <c r="BF44" s="70" t="n">
        <f aca="false">((BF40))</f>
        <v>-2250</v>
      </c>
      <c r="BG44" s="62" t="n">
        <f aca="false">((BF38+SQRT(POWER(9x6!$D$5/2,2)-POWER(BF44-BE38,2))))</f>
        <v>4750</v>
      </c>
      <c r="BH44" s="53" t="n">
        <v>5</v>
      </c>
      <c r="BI44" s="71" t="n">
        <f aca="false">(BI40)</f>
        <v>-750</v>
      </c>
      <c r="BJ44" s="64" t="n">
        <f aca="false">(BI38+SQRT(POWER(9x6!$D$5/2,2)-POWER(BI44-BH38,2)))</f>
        <v>4750</v>
      </c>
      <c r="BK44" s="56" t="n">
        <v>5</v>
      </c>
      <c r="BL44" s="72" t="n">
        <f aca="false">0</f>
        <v>0</v>
      </c>
      <c r="BM44" s="66" t="n">
        <f aca="false">0</f>
        <v>0</v>
      </c>
      <c r="BN44" s="53" t="n">
        <v>5</v>
      </c>
      <c r="BO44" s="71" t="n">
        <f aca="false">(BO40)</f>
        <v>750</v>
      </c>
      <c r="BP44" s="64" t="n">
        <f aca="false">(BO38+SQRT(POWER(9x6!$D$5/2,2)-POWER(BO44-BN38,2)))</f>
        <v>4750</v>
      </c>
      <c r="BQ44" s="53" t="n">
        <v>5</v>
      </c>
      <c r="BR44" s="70" t="n">
        <f aca="false">((BR40))</f>
        <v>2250</v>
      </c>
      <c r="BS44" s="62" t="n">
        <f aca="false">((BR38+SQRT(POWER(9x6!$D$5/2,2)-POWER(BR44-BQ38,2))))</f>
        <v>4750</v>
      </c>
      <c r="BT44" s="53" t="n">
        <v>5</v>
      </c>
      <c r="BU44" s="70" t="n">
        <f aca="false">((BU40))</f>
        <v>3750</v>
      </c>
      <c r="BV44" s="62" t="n">
        <f aca="false">((BU38+SQRT(POWER(9x6!$D$5/2,2)-POWER(BU44-BT38,2))))</f>
        <v>4750</v>
      </c>
      <c r="BW44" s="53" t="n">
        <v>5</v>
      </c>
      <c r="BX44" s="70" t="n">
        <f aca="false">((BX40))</f>
        <v>5250</v>
      </c>
      <c r="BY44" s="62" t="n">
        <f aca="false">((BX38+SQRT(POWER(9x6!$D$5/2,2)-POWER(BX44-BW38,2))))</f>
        <v>4750</v>
      </c>
    </row>
    <row r="45" customFormat="false" ht="14.25" hidden="false" customHeight="false" outlineLevel="0" collapsed="false">
      <c r="AY45" s="53" t="n">
        <v>6</v>
      </c>
      <c r="AZ45" s="70" t="n">
        <f aca="false">((AZ44-2*9x6!$D$5/2/3))</f>
        <v>-5416.66666666667</v>
      </c>
      <c r="BA45" s="73" t="n">
        <f aca="false">((BA43))</f>
        <v>4686.33899812498</v>
      </c>
      <c r="BB45" s="53" t="n">
        <v>6</v>
      </c>
      <c r="BC45" s="70" t="n">
        <f aca="false">((BC44-2*9x6!$D$5/2/3))</f>
        <v>-3916.66666666667</v>
      </c>
      <c r="BD45" s="73" t="n">
        <f aca="false">((BD43))</f>
        <v>4686.33899812498</v>
      </c>
      <c r="BE45" s="53" t="n">
        <v>6</v>
      </c>
      <c r="BF45" s="70" t="n">
        <f aca="false">((BF44-2*9x6!$D$5/2/3))</f>
        <v>-2416.66666666667</v>
      </c>
      <c r="BG45" s="73" t="n">
        <f aca="false">((BG43))</f>
        <v>4686.33899812498</v>
      </c>
      <c r="BH45" s="53" t="n">
        <v>6</v>
      </c>
      <c r="BI45" s="71" t="n">
        <f aca="false">(BI44-2*9x6!$D$5/2/3)</f>
        <v>-916.666666666667</v>
      </c>
      <c r="BJ45" s="74" t="n">
        <f aca="false">(BJ43)</f>
        <v>4686.33899812498</v>
      </c>
      <c r="BK45" s="56" t="n">
        <v>6</v>
      </c>
      <c r="BL45" s="72" t="n">
        <f aca="false">0</f>
        <v>0</v>
      </c>
      <c r="BM45" s="75" t="n">
        <f aca="false">0</f>
        <v>0</v>
      </c>
      <c r="BN45" s="53" t="n">
        <v>6</v>
      </c>
      <c r="BO45" s="71" t="n">
        <f aca="false">(BO44-2*9x6!$D$5/2/3)</f>
        <v>583.333333333333</v>
      </c>
      <c r="BP45" s="74" t="n">
        <f aca="false">(BP43)</f>
        <v>4686.33899812498</v>
      </c>
      <c r="BQ45" s="53" t="n">
        <v>6</v>
      </c>
      <c r="BR45" s="70" t="n">
        <f aca="false">((BR44-2*9x6!$D$5/2/3))</f>
        <v>2083.33333333333</v>
      </c>
      <c r="BS45" s="73" t="n">
        <f aca="false">((BS43))</f>
        <v>4686.33899812498</v>
      </c>
      <c r="BT45" s="53" t="n">
        <v>6</v>
      </c>
      <c r="BU45" s="70" t="n">
        <f aca="false">((BU44-2*9x6!$D$5/2/3))</f>
        <v>3583.33333333333</v>
      </c>
      <c r="BV45" s="73" t="n">
        <f aca="false">((BV43))</f>
        <v>4686.33899812498</v>
      </c>
      <c r="BW45" s="53" t="n">
        <v>6</v>
      </c>
      <c r="BX45" s="70" t="n">
        <f aca="false">((BX44-2*9x6!$D$5/2/3))</f>
        <v>5083.33333333333</v>
      </c>
      <c r="BY45" s="73" t="n">
        <f aca="false">((BY43))</f>
        <v>4686.33899812498</v>
      </c>
    </row>
    <row r="46" customFormat="false" ht="14.25" hidden="false" customHeight="false" outlineLevel="0" collapsed="false">
      <c r="AY46" s="53" t="n">
        <v>7</v>
      </c>
      <c r="AZ46" s="70" t="n">
        <f aca="false">((AZ45-9x6!$D$5/2/3))</f>
        <v>-5500</v>
      </c>
      <c r="BA46" s="73" t="n">
        <f aca="false">((BA42))</f>
        <v>4500</v>
      </c>
      <c r="BB46" s="53" t="n">
        <v>7</v>
      </c>
      <c r="BC46" s="70" t="n">
        <f aca="false">((BC45-9x6!$D$5/2/3))</f>
        <v>-4000</v>
      </c>
      <c r="BD46" s="73" t="n">
        <f aca="false">((BD42))</f>
        <v>4500</v>
      </c>
      <c r="BE46" s="53" t="n">
        <v>7</v>
      </c>
      <c r="BF46" s="70" t="n">
        <f aca="false">((BF45-9x6!$D$5/2/3))</f>
        <v>-2500</v>
      </c>
      <c r="BG46" s="73" t="n">
        <f aca="false">((BG42))</f>
        <v>4500</v>
      </c>
      <c r="BH46" s="53" t="n">
        <v>7</v>
      </c>
      <c r="BI46" s="71" t="n">
        <f aca="false">(BI45-9x6!$D$5/2/3)</f>
        <v>-1000</v>
      </c>
      <c r="BJ46" s="74" t="n">
        <f aca="false">(BJ42)</f>
        <v>4500</v>
      </c>
      <c r="BK46" s="56" t="n">
        <v>7</v>
      </c>
      <c r="BL46" s="72" t="n">
        <f aca="false">0</f>
        <v>0</v>
      </c>
      <c r="BM46" s="75" t="n">
        <f aca="false">0</f>
        <v>0</v>
      </c>
      <c r="BN46" s="53" t="n">
        <v>7</v>
      </c>
      <c r="BO46" s="71" t="n">
        <f aca="false">(BO45-9x6!$D$5/2/3)</f>
        <v>500</v>
      </c>
      <c r="BP46" s="74" t="n">
        <f aca="false">(BP42)</f>
        <v>4500</v>
      </c>
      <c r="BQ46" s="53" t="n">
        <v>7</v>
      </c>
      <c r="BR46" s="70" t="n">
        <f aca="false">((BR45-9x6!$D$5/2/3))</f>
        <v>2000</v>
      </c>
      <c r="BS46" s="73" t="n">
        <f aca="false">((BS42))</f>
        <v>4500</v>
      </c>
      <c r="BT46" s="53" t="n">
        <v>7</v>
      </c>
      <c r="BU46" s="70" t="n">
        <f aca="false">((BU45-9x6!$D$5/2/3))</f>
        <v>3500</v>
      </c>
      <c r="BV46" s="73" t="n">
        <f aca="false">((BV42))</f>
        <v>4500</v>
      </c>
      <c r="BW46" s="53" t="n">
        <v>7</v>
      </c>
      <c r="BX46" s="70" t="n">
        <f aca="false">((BX45-9x6!$D$5/2/3))</f>
        <v>5000</v>
      </c>
      <c r="BY46" s="73" t="n">
        <f aca="false">((BY42))</f>
        <v>4500</v>
      </c>
    </row>
    <row r="47" customFormat="false" ht="14.25" hidden="false" customHeight="false" outlineLevel="0" collapsed="false">
      <c r="AY47" s="53" t="n">
        <v>8</v>
      </c>
      <c r="AZ47" s="70" t="n">
        <f aca="false">((AZ45))</f>
        <v>-5416.66666666667</v>
      </c>
      <c r="BA47" s="73" t="n">
        <f aca="false">((BA41))</f>
        <v>4313.66100187502</v>
      </c>
      <c r="BB47" s="53" t="n">
        <v>8</v>
      </c>
      <c r="BC47" s="70" t="n">
        <f aca="false">((BC45))</f>
        <v>-3916.66666666667</v>
      </c>
      <c r="BD47" s="73" t="n">
        <f aca="false">((BD41))</f>
        <v>4313.66100187502</v>
      </c>
      <c r="BE47" s="53" t="n">
        <v>8</v>
      </c>
      <c r="BF47" s="70" t="n">
        <f aca="false">((BF45))</f>
        <v>-2416.66666666667</v>
      </c>
      <c r="BG47" s="73" t="n">
        <f aca="false">((BG41))</f>
        <v>4313.66100187502</v>
      </c>
      <c r="BH47" s="53" t="n">
        <v>8</v>
      </c>
      <c r="BI47" s="71" t="n">
        <f aca="false">(BI45)</f>
        <v>-916.666666666667</v>
      </c>
      <c r="BJ47" s="74" t="n">
        <f aca="false">(BJ41)</f>
        <v>4313.66100187502</v>
      </c>
      <c r="BK47" s="56" t="n">
        <v>8</v>
      </c>
      <c r="BL47" s="72" t="n">
        <f aca="false">0</f>
        <v>0</v>
      </c>
      <c r="BM47" s="75" t="n">
        <f aca="false">0</f>
        <v>0</v>
      </c>
      <c r="BN47" s="53" t="n">
        <v>8</v>
      </c>
      <c r="BO47" s="71" t="n">
        <f aca="false">(BO45)</f>
        <v>583.333333333333</v>
      </c>
      <c r="BP47" s="74" t="n">
        <f aca="false">(BP41)</f>
        <v>4313.66100187502</v>
      </c>
      <c r="BQ47" s="53" t="n">
        <v>8</v>
      </c>
      <c r="BR47" s="70" t="n">
        <f aca="false">((BR45))</f>
        <v>2083.33333333333</v>
      </c>
      <c r="BS47" s="73" t="n">
        <f aca="false">((BS41))</f>
        <v>4313.66100187502</v>
      </c>
      <c r="BT47" s="53" t="n">
        <v>8</v>
      </c>
      <c r="BU47" s="70" t="n">
        <f aca="false">((BU45))</f>
        <v>3583.33333333333</v>
      </c>
      <c r="BV47" s="73" t="n">
        <f aca="false">((BV41))</f>
        <v>4313.66100187502</v>
      </c>
      <c r="BW47" s="53" t="n">
        <v>8</v>
      </c>
      <c r="BX47" s="70" t="n">
        <f aca="false">((BX45))</f>
        <v>5083.33333333333</v>
      </c>
      <c r="BY47" s="73" t="n">
        <f aca="false">((BY41))</f>
        <v>4313.66100187502</v>
      </c>
    </row>
    <row r="48" customFormat="false" ht="14.25" hidden="false" customHeight="false" outlineLevel="0" collapsed="false">
      <c r="AY48" s="76" t="n">
        <v>9</v>
      </c>
      <c r="AZ48" s="77" t="n">
        <f aca="false">((AZ40))</f>
        <v>-5250</v>
      </c>
      <c r="BA48" s="78" t="n">
        <f aca="false">((BA40))</f>
        <v>4250</v>
      </c>
      <c r="BB48" s="76" t="n">
        <v>9</v>
      </c>
      <c r="BC48" s="77" t="n">
        <f aca="false">((BC40))</f>
        <v>-3750</v>
      </c>
      <c r="BD48" s="78" t="n">
        <f aca="false">((BD40))</f>
        <v>4250</v>
      </c>
      <c r="BE48" s="76" t="n">
        <v>9</v>
      </c>
      <c r="BF48" s="77" t="n">
        <f aca="false">((BF40))</f>
        <v>-2250</v>
      </c>
      <c r="BG48" s="78" t="n">
        <f aca="false">((BG40))</f>
        <v>4250</v>
      </c>
      <c r="BH48" s="76" t="n">
        <v>9</v>
      </c>
      <c r="BI48" s="79" t="n">
        <f aca="false">(BI40)</f>
        <v>-750</v>
      </c>
      <c r="BJ48" s="80" t="n">
        <f aca="false">(BJ40)</f>
        <v>4250</v>
      </c>
      <c r="BK48" s="81" t="n">
        <v>9</v>
      </c>
      <c r="BL48" s="82" t="n">
        <f aca="false">0</f>
        <v>0</v>
      </c>
      <c r="BM48" s="83" t="n">
        <f aca="false">0</f>
        <v>0</v>
      </c>
      <c r="BN48" s="76" t="n">
        <v>9</v>
      </c>
      <c r="BO48" s="79" t="n">
        <f aca="false">(BO40)</f>
        <v>750</v>
      </c>
      <c r="BP48" s="80" t="n">
        <f aca="false">(BP40)</f>
        <v>4250</v>
      </c>
      <c r="BQ48" s="76" t="n">
        <v>9</v>
      </c>
      <c r="BR48" s="77" t="n">
        <f aca="false">((BR40))</f>
        <v>2250</v>
      </c>
      <c r="BS48" s="78" t="n">
        <f aca="false">((BS40))</f>
        <v>4250</v>
      </c>
      <c r="BT48" s="76" t="n">
        <v>9</v>
      </c>
      <c r="BU48" s="77" t="n">
        <f aca="false">((BU40))</f>
        <v>3750</v>
      </c>
      <c r="BV48" s="78" t="n">
        <f aca="false">((BV40))</f>
        <v>4250</v>
      </c>
      <c r="BW48" s="76" t="n">
        <v>9</v>
      </c>
      <c r="BX48" s="77" t="n">
        <f aca="false">((BX40))</f>
        <v>5250</v>
      </c>
      <c r="BY48" s="78" t="n">
        <f aca="false">((BY40))</f>
        <v>4250</v>
      </c>
    </row>
    <row r="49" customFormat="false" ht="14.25" hidden="false" customHeight="false" outlineLevel="0" collapsed="false">
      <c r="AY49" s="46" t="n">
        <f aca="false">BB49-3*9x6!$D$5</f>
        <v>-5250</v>
      </c>
      <c r="AZ49" s="47" t="n">
        <f aca="false">AZ60+3*9x6!$D$5</f>
        <v>3000</v>
      </c>
      <c r="BA49" s="48"/>
      <c r="BB49" s="46" t="n">
        <f aca="false">BE49-3*9x6!$D$5</f>
        <v>-3750</v>
      </c>
      <c r="BC49" s="47" t="n">
        <f aca="false">BC60+3*9x6!$D$5</f>
        <v>3000</v>
      </c>
      <c r="BD49" s="48"/>
      <c r="BE49" s="46" t="n">
        <f aca="false">BH49-3*9x6!$D$5</f>
        <v>-2250</v>
      </c>
      <c r="BF49" s="47" t="n">
        <f aca="false">BF60+3*9x6!$D$5</f>
        <v>3000</v>
      </c>
      <c r="BG49" s="48"/>
      <c r="BH49" s="49" t="n">
        <f aca="false">(BK49-3/2*9x6!$D$5)</f>
        <v>-750</v>
      </c>
      <c r="BI49" s="47" t="n">
        <f aca="false">BI60+3*9x6!$D$5</f>
        <v>3000</v>
      </c>
      <c r="BJ49" s="48"/>
      <c r="BK49" s="50" t="n">
        <f aca="false">BK60</f>
        <v>0</v>
      </c>
      <c r="BL49" s="51" t="n">
        <f aca="false">BL60+3*9x6!$D$5</f>
        <v>3000</v>
      </c>
      <c r="BM49" s="52"/>
      <c r="BN49" s="46" t="n">
        <f aca="false">BK49+3/2*9x6!$D$5</f>
        <v>750</v>
      </c>
      <c r="BO49" s="47" t="n">
        <f aca="false">BL49</f>
        <v>3000</v>
      </c>
      <c r="BP49" s="48"/>
      <c r="BQ49" s="46" t="n">
        <f aca="false">BN49+3*9x6!$D$5</f>
        <v>2250</v>
      </c>
      <c r="BR49" s="47" t="n">
        <f aca="false">BO49</f>
        <v>3000</v>
      </c>
      <c r="BS49" s="48"/>
      <c r="BT49" s="46" t="n">
        <f aca="false">BQ49+3*9x6!$D$5</f>
        <v>3750</v>
      </c>
      <c r="BU49" s="47" t="n">
        <f aca="false">BR49</f>
        <v>3000</v>
      </c>
      <c r="BV49" s="48"/>
      <c r="BW49" s="46" t="n">
        <f aca="false">BT49+3*9x6!$D$5</f>
        <v>5250</v>
      </c>
      <c r="BX49" s="47" t="n">
        <f aca="false">BU49</f>
        <v>3000</v>
      </c>
      <c r="BY49" s="48"/>
    </row>
    <row r="50" customFormat="false" ht="14.25" hidden="false" customHeight="false" outlineLevel="0" collapsed="false">
      <c r="AY50" s="53" t="s">
        <v>35</v>
      </c>
      <c r="AZ50" s="54" t="s">
        <v>36</v>
      </c>
      <c r="BA50" s="55" t="s">
        <v>37</v>
      </c>
      <c r="BB50" s="53" t="s">
        <v>35</v>
      </c>
      <c r="BC50" s="54" t="s">
        <v>36</v>
      </c>
      <c r="BD50" s="55" t="s">
        <v>37</v>
      </c>
      <c r="BE50" s="53" t="s">
        <v>35</v>
      </c>
      <c r="BF50" s="54" t="s">
        <v>36</v>
      </c>
      <c r="BG50" s="55" t="s">
        <v>37</v>
      </c>
      <c r="BH50" s="53" t="s">
        <v>35</v>
      </c>
      <c r="BI50" s="54" t="s">
        <v>36</v>
      </c>
      <c r="BJ50" s="55" t="s">
        <v>37</v>
      </c>
      <c r="BK50" s="56" t="s">
        <v>35</v>
      </c>
      <c r="BL50" s="57" t="s">
        <v>36</v>
      </c>
      <c r="BM50" s="58" t="s">
        <v>37</v>
      </c>
      <c r="BN50" s="53" t="s">
        <v>35</v>
      </c>
      <c r="BO50" s="59" t="s">
        <v>36</v>
      </c>
      <c r="BP50" s="60" t="s">
        <v>37</v>
      </c>
      <c r="BQ50" s="53" t="s">
        <v>35</v>
      </c>
      <c r="BR50" s="59" t="s">
        <v>36</v>
      </c>
      <c r="BS50" s="60" t="s">
        <v>37</v>
      </c>
      <c r="BT50" s="53" t="s">
        <v>35</v>
      </c>
      <c r="BU50" s="59" t="s">
        <v>36</v>
      </c>
      <c r="BV50" s="60" t="s">
        <v>37</v>
      </c>
      <c r="BW50" s="53" t="s">
        <v>35</v>
      </c>
      <c r="BX50" s="59" t="s">
        <v>36</v>
      </c>
      <c r="BY50" s="60" t="s">
        <v>37</v>
      </c>
    </row>
    <row r="51" customFormat="false" ht="14.25" hidden="false" customHeight="false" outlineLevel="0" collapsed="false">
      <c r="AY51" s="53" t="n">
        <v>1</v>
      </c>
      <c r="AZ51" s="61" t="n">
        <f aca="false">((AY49))</f>
        <v>-5250</v>
      </c>
      <c r="BA51" s="62" t="n">
        <f aca="false">((AZ49-SQRT(POWER(9x6!$D$5/2,2)-POWER(AZ51-AY49,2))))</f>
        <v>2750</v>
      </c>
      <c r="BB51" s="53" t="n">
        <v>1</v>
      </c>
      <c r="BC51" s="61" t="n">
        <f aca="false">((BB49))</f>
        <v>-3750</v>
      </c>
      <c r="BD51" s="62" t="n">
        <f aca="false">((BC49-SQRT(POWER(9x6!$D$5/2,2)-POWER(BC51-BB49,2))))</f>
        <v>2750</v>
      </c>
      <c r="BE51" s="53" t="n">
        <v>1</v>
      </c>
      <c r="BF51" s="61" t="n">
        <f aca="false">((BE49))</f>
        <v>-2250</v>
      </c>
      <c r="BG51" s="62" t="n">
        <f aca="false">((BF49-SQRT(POWER(9x6!$D$5/2,2)-POWER(BF51-BE49,2))))</f>
        <v>2750</v>
      </c>
      <c r="BH51" s="53" t="n">
        <v>1</v>
      </c>
      <c r="BI51" s="63" t="n">
        <f aca="false">(BH49)</f>
        <v>-750</v>
      </c>
      <c r="BJ51" s="64" t="n">
        <f aca="false">(BI49-SQRT(POWER(9x6!$D$5/2,2)-POWER(BI51-BH49,2)))</f>
        <v>2750</v>
      </c>
      <c r="BK51" s="56" t="n">
        <v>1</v>
      </c>
      <c r="BL51" s="65" t="n">
        <f aca="false">0</f>
        <v>0</v>
      </c>
      <c r="BM51" s="66" t="n">
        <f aca="false">0</f>
        <v>0</v>
      </c>
      <c r="BN51" s="53" t="n">
        <v>1</v>
      </c>
      <c r="BO51" s="63" t="n">
        <f aca="false">(BN49)</f>
        <v>750</v>
      </c>
      <c r="BP51" s="64" t="n">
        <f aca="false">(BO49-SQRT(POWER(9x6!$D$5/2,2)-POWER(BO51-BN49,2)))</f>
        <v>2750</v>
      </c>
      <c r="BQ51" s="53" t="n">
        <v>1</v>
      </c>
      <c r="BR51" s="61" t="n">
        <f aca="false">((BQ49))</f>
        <v>2250</v>
      </c>
      <c r="BS51" s="62" t="n">
        <f aca="false">((BR49-SQRT(POWER(9x6!$D$5/2,2)-POWER(BR51-BQ49,2))))</f>
        <v>2750</v>
      </c>
      <c r="BT51" s="53" t="n">
        <v>1</v>
      </c>
      <c r="BU51" s="61" t="n">
        <f aca="false">((BT49))</f>
        <v>3750</v>
      </c>
      <c r="BV51" s="62" t="n">
        <f aca="false">((BU49-SQRT(POWER(9x6!$D$5/2,2)-POWER(BU51-BT49,2))))</f>
        <v>2750</v>
      </c>
      <c r="BW51" s="53" t="n">
        <v>1</v>
      </c>
      <c r="BX51" s="61" t="n">
        <f aca="false">((BW49))</f>
        <v>5250</v>
      </c>
      <c r="BY51" s="62" t="n">
        <f aca="false">((BX49-SQRT(POWER(9x6!$D$5/2,2)-POWER(BX51-BW49,2))))</f>
        <v>2750</v>
      </c>
    </row>
    <row r="52" customFormat="false" ht="14.25" hidden="false" customHeight="false" outlineLevel="0" collapsed="false">
      <c r="AY52" s="53" t="n">
        <v>2</v>
      </c>
      <c r="AZ52" s="67" t="n">
        <f aca="false">((AZ51+2*9x6!$D$5/2/3))</f>
        <v>-5083.33333333333</v>
      </c>
      <c r="BA52" s="62" t="n">
        <f aca="false">((AZ49-SQRT(POWER(9x6!$D$5/2,2)-POWER(AZ52-AY49,2))))</f>
        <v>2813.66100187502</v>
      </c>
      <c r="BB52" s="53" t="n">
        <v>2</v>
      </c>
      <c r="BC52" s="67" t="n">
        <f aca="false">((BC51+2*9x6!$D$5/2/3))</f>
        <v>-3583.33333333333</v>
      </c>
      <c r="BD52" s="62" t="n">
        <f aca="false">((BC49-SQRT(POWER(9x6!$D$5/2,2)-POWER(BC52-BB49,2))))</f>
        <v>2813.66100187502</v>
      </c>
      <c r="BE52" s="53" t="n">
        <v>2</v>
      </c>
      <c r="BF52" s="67" t="n">
        <f aca="false">((BF51+2*9x6!$D$5/2/3))</f>
        <v>-2083.33333333333</v>
      </c>
      <c r="BG52" s="62" t="n">
        <f aca="false">((BF49-SQRT(POWER(9x6!$D$5/2,2)-POWER(BF52-BE49,2))))</f>
        <v>2813.66100187502</v>
      </c>
      <c r="BH52" s="53" t="n">
        <v>2</v>
      </c>
      <c r="BI52" s="68" t="n">
        <f aca="false">(BI51+2*9x6!$D$5/2/3)</f>
        <v>-583.333333333333</v>
      </c>
      <c r="BJ52" s="64" t="n">
        <f aca="false">(BI49-SQRT(POWER(9x6!$D$5/2,2)-POWER(BI52-BH49,2)))</f>
        <v>2813.66100187502</v>
      </c>
      <c r="BK52" s="56" t="n">
        <v>2</v>
      </c>
      <c r="BL52" s="69" t="n">
        <f aca="false">0</f>
        <v>0</v>
      </c>
      <c r="BM52" s="66" t="n">
        <f aca="false">0</f>
        <v>0</v>
      </c>
      <c r="BN52" s="53" t="n">
        <v>2</v>
      </c>
      <c r="BO52" s="68" t="n">
        <f aca="false">(BO51+2*9x6!$D$5/2/3)</f>
        <v>916.666666666667</v>
      </c>
      <c r="BP52" s="64" t="n">
        <f aca="false">(BO49-SQRT(POWER(9x6!$D$5/2,2)-POWER(BO52-BN49,2)))</f>
        <v>2813.66100187502</v>
      </c>
      <c r="BQ52" s="53" t="n">
        <v>2</v>
      </c>
      <c r="BR52" s="67" t="n">
        <f aca="false">((BR51+2*9x6!$D$5/2/3))</f>
        <v>2416.66666666667</v>
      </c>
      <c r="BS52" s="62" t="n">
        <f aca="false">((BR49-SQRT(POWER(9x6!$D$5/2,2)-POWER(BR52-BQ49,2))))</f>
        <v>2813.66100187502</v>
      </c>
      <c r="BT52" s="53" t="n">
        <v>2</v>
      </c>
      <c r="BU52" s="67" t="n">
        <f aca="false">((BU51+2*9x6!$D$5/2/3))</f>
        <v>3916.66666666667</v>
      </c>
      <c r="BV52" s="62" t="n">
        <f aca="false">((BU49-SQRT(POWER(9x6!$D$5/2,2)-POWER(BU52-BT49,2))))</f>
        <v>2813.66100187502</v>
      </c>
      <c r="BW52" s="53" t="n">
        <v>2</v>
      </c>
      <c r="BX52" s="67" t="n">
        <f aca="false">((BX51+2*9x6!$D$5/2/3))</f>
        <v>5416.66666666667</v>
      </c>
      <c r="BY52" s="62" t="n">
        <f aca="false">((BX49-SQRT(POWER(9x6!$D$5/2,2)-POWER(BX52-BW49,2))))</f>
        <v>2813.66100187502</v>
      </c>
    </row>
    <row r="53" customFormat="false" ht="14.25" hidden="false" customHeight="false" outlineLevel="0" collapsed="false">
      <c r="AY53" s="53" t="n">
        <v>3</v>
      </c>
      <c r="AZ53" s="70" t="n">
        <f aca="false">((9x6!$D$5/2+AY49))</f>
        <v>-5000</v>
      </c>
      <c r="BA53" s="62" t="n">
        <f aca="false">((AZ49-SQRT(POWER(9x6!$D$5/2,2)-POWER(AZ53-AY49,2))))</f>
        <v>3000</v>
      </c>
      <c r="BB53" s="53" t="n">
        <v>3</v>
      </c>
      <c r="BC53" s="70" t="n">
        <f aca="false">((9x6!$D$5/2+BB49))</f>
        <v>-3500</v>
      </c>
      <c r="BD53" s="62" t="n">
        <f aca="false">((BC49-SQRT(POWER(9x6!$D$5/2,2)-POWER(BC53-BB49,2))))</f>
        <v>3000</v>
      </c>
      <c r="BE53" s="53" t="n">
        <v>3</v>
      </c>
      <c r="BF53" s="70" t="n">
        <f aca="false">((9x6!$D$5/2+BE49))</f>
        <v>-2000</v>
      </c>
      <c r="BG53" s="62" t="n">
        <f aca="false">((BF49-SQRT(POWER(9x6!$D$5/2,2)-POWER(BF53-BE49,2))))</f>
        <v>3000</v>
      </c>
      <c r="BH53" s="53" t="n">
        <v>3</v>
      </c>
      <c r="BI53" s="71" t="n">
        <f aca="false">(9x6!$D$5/2+BH49)</f>
        <v>-500</v>
      </c>
      <c r="BJ53" s="64" t="n">
        <f aca="false">(BI49-SQRT(POWER(9x6!$D$5/2,2)-POWER(BI53-BH49,2)))</f>
        <v>3000</v>
      </c>
      <c r="BK53" s="56" t="n">
        <v>3</v>
      </c>
      <c r="BL53" s="72" t="n">
        <f aca="false">0</f>
        <v>0</v>
      </c>
      <c r="BM53" s="66" t="n">
        <f aca="false">0</f>
        <v>0</v>
      </c>
      <c r="BN53" s="53" t="n">
        <v>3</v>
      </c>
      <c r="BO53" s="71" t="n">
        <f aca="false">(9x6!$D$5/2+BN49)</f>
        <v>1000</v>
      </c>
      <c r="BP53" s="64" t="n">
        <f aca="false">(BO49-SQRT(POWER(9x6!$D$5/2,2)-POWER(BO53-BN49,2)))</f>
        <v>3000</v>
      </c>
      <c r="BQ53" s="53" t="n">
        <v>3</v>
      </c>
      <c r="BR53" s="70" t="n">
        <f aca="false">((9x6!$D$5/2+BQ49))</f>
        <v>2500</v>
      </c>
      <c r="BS53" s="62" t="n">
        <f aca="false">((BR49-SQRT(POWER(9x6!$D$5/2,2)-POWER(BR53-BQ49,2))))</f>
        <v>3000</v>
      </c>
      <c r="BT53" s="53" t="n">
        <v>3</v>
      </c>
      <c r="BU53" s="70" t="n">
        <f aca="false">((9x6!$D$5/2+BT49))</f>
        <v>4000</v>
      </c>
      <c r="BV53" s="62" t="n">
        <f aca="false">((BU49-SQRT(POWER(9x6!$D$5/2,2)-POWER(BU53-BT49,2))))</f>
        <v>3000</v>
      </c>
      <c r="BW53" s="53" t="n">
        <v>3</v>
      </c>
      <c r="BX53" s="70" t="n">
        <f aca="false">((9x6!$D$5/2+BW49))</f>
        <v>5500</v>
      </c>
      <c r="BY53" s="62" t="n">
        <f aca="false">((BX49-SQRT(POWER(9x6!$D$5/2,2)-POWER(BX53-BW49,2))))</f>
        <v>3000</v>
      </c>
    </row>
    <row r="54" customFormat="false" ht="14.25" hidden="false" customHeight="false" outlineLevel="0" collapsed="false">
      <c r="AY54" s="53" t="n">
        <v>4</v>
      </c>
      <c r="AZ54" s="70" t="n">
        <f aca="false">((AZ52))</f>
        <v>-5083.33333333333</v>
      </c>
      <c r="BA54" s="62" t="n">
        <f aca="false">((AZ49+SQRT(POWER(9x6!$D$5/2,2)-POWER(AZ54-AY49,2))))</f>
        <v>3186.33899812498</v>
      </c>
      <c r="BB54" s="53" t="n">
        <v>4</v>
      </c>
      <c r="BC54" s="70" t="n">
        <f aca="false">((BC52))</f>
        <v>-3583.33333333333</v>
      </c>
      <c r="BD54" s="62" t="n">
        <f aca="false">((BC49+SQRT(POWER(9x6!$D$5/2,2)-POWER(BC54-BB49,2))))</f>
        <v>3186.33899812498</v>
      </c>
      <c r="BE54" s="53" t="n">
        <v>4</v>
      </c>
      <c r="BF54" s="70" t="n">
        <f aca="false">((BF52))</f>
        <v>-2083.33333333333</v>
      </c>
      <c r="BG54" s="62" t="n">
        <f aca="false">((BF49+SQRT(POWER(9x6!$D$5/2,2)-POWER(BF54-BE49,2))))</f>
        <v>3186.33899812498</v>
      </c>
      <c r="BH54" s="53" t="n">
        <v>4</v>
      </c>
      <c r="BI54" s="71" t="n">
        <f aca="false">(BI52)</f>
        <v>-583.333333333333</v>
      </c>
      <c r="BJ54" s="64" t="n">
        <f aca="false">(BI49+SQRT(POWER(9x6!$D$5/2,2)-POWER(BI54-BH49,2)))</f>
        <v>3186.33899812498</v>
      </c>
      <c r="BK54" s="56" t="n">
        <v>4</v>
      </c>
      <c r="BL54" s="72" t="n">
        <f aca="false">0</f>
        <v>0</v>
      </c>
      <c r="BM54" s="66" t="n">
        <f aca="false">0</f>
        <v>0</v>
      </c>
      <c r="BN54" s="53" t="n">
        <v>4</v>
      </c>
      <c r="BO54" s="71" t="n">
        <f aca="false">(BO52)</f>
        <v>916.666666666667</v>
      </c>
      <c r="BP54" s="64" t="n">
        <f aca="false">(BO49+SQRT(POWER(9x6!$D$5/2,2)-POWER(BO54-BN49,2)))</f>
        <v>3186.33899812498</v>
      </c>
      <c r="BQ54" s="53" t="n">
        <v>4</v>
      </c>
      <c r="BR54" s="70" t="n">
        <f aca="false">((BR52))</f>
        <v>2416.66666666667</v>
      </c>
      <c r="BS54" s="62" t="n">
        <f aca="false">((BR49+SQRT(POWER(9x6!$D$5/2,2)-POWER(BR54-BQ49,2))))</f>
        <v>3186.33899812498</v>
      </c>
      <c r="BT54" s="53" t="n">
        <v>4</v>
      </c>
      <c r="BU54" s="70" t="n">
        <f aca="false">((BU52))</f>
        <v>3916.66666666667</v>
      </c>
      <c r="BV54" s="62" t="n">
        <f aca="false">((BU49+SQRT(POWER(9x6!$D$5/2,2)-POWER(BU54-BT49,2))))</f>
        <v>3186.33899812498</v>
      </c>
      <c r="BW54" s="53" t="n">
        <v>4</v>
      </c>
      <c r="BX54" s="70" t="n">
        <f aca="false">((BX52))</f>
        <v>5416.66666666667</v>
      </c>
      <c r="BY54" s="62" t="n">
        <f aca="false">((BX49+SQRT(POWER(9x6!$D$5/2,2)-POWER(BX54-BW49,2))))</f>
        <v>3186.33899812498</v>
      </c>
    </row>
    <row r="55" customFormat="false" ht="14.25" hidden="false" customHeight="false" outlineLevel="0" collapsed="false">
      <c r="AY55" s="53" t="n">
        <v>5</v>
      </c>
      <c r="AZ55" s="70" t="n">
        <f aca="false">((AZ51))</f>
        <v>-5250</v>
      </c>
      <c r="BA55" s="62" t="n">
        <f aca="false">((AZ49+SQRT(POWER(9x6!$D$5/2,2)-POWER(AZ55-AY49,2))))</f>
        <v>3250</v>
      </c>
      <c r="BB55" s="53" t="n">
        <v>5</v>
      </c>
      <c r="BC55" s="70" t="n">
        <f aca="false">((BC51))</f>
        <v>-3750</v>
      </c>
      <c r="BD55" s="62" t="n">
        <f aca="false">((BC49+SQRT(POWER(9x6!$D$5/2,2)-POWER(BC55-BB49,2))))</f>
        <v>3250</v>
      </c>
      <c r="BE55" s="53" t="n">
        <v>5</v>
      </c>
      <c r="BF55" s="70" t="n">
        <f aca="false">((BF51))</f>
        <v>-2250</v>
      </c>
      <c r="BG55" s="62" t="n">
        <f aca="false">((BF49+SQRT(POWER(9x6!$D$5/2,2)-POWER(BF55-BE49,2))))</f>
        <v>3250</v>
      </c>
      <c r="BH55" s="53" t="n">
        <v>5</v>
      </c>
      <c r="BI55" s="71" t="n">
        <f aca="false">(BI51)</f>
        <v>-750</v>
      </c>
      <c r="BJ55" s="64" t="n">
        <f aca="false">(BI49+SQRT(POWER(9x6!$D$5/2,2)-POWER(BI55-BH49,2)))</f>
        <v>3250</v>
      </c>
      <c r="BK55" s="56" t="n">
        <v>5</v>
      </c>
      <c r="BL55" s="72" t="n">
        <f aca="false">0</f>
        <v>0</v>
      </c>
      <c r="BM55" s="66" t="n">
        <f aca="false">0</f>
        <v>0</v>
      </c>
      <c r="BN55" s="53" t="n">
        <v>5</v>
      </c>
      <c r="BO55" s="71" t="n">
        <f aca="false">(BO51)</f>
        <v>750</v>
      </c>
      <c r="BP55" s="64" t="n">
        <f aca="false">(BO49+SQRT(POWER(9x6!$D$5/2,2)-POWER(BO55-BN49,2)))</f>
        <v>3250</v>
      </c>
      <c r="BQ55" s="53" t="n">
        <v>5</v>
      </c>
      <c r="BR55" s="70" t="n">
        <f aca="false">((BR51))</f>
        <v>2250</v>
      </c>
      <c r="BS55" s="62" t="n">
        <f aca="false">((BR49+SQRT(POWER(9x6!$D$5/2,2)-POWER(BR55-BQ49,2))))</f>
        <v>3250</v>
      </c>
      <c r="BT55" s="53" t="n">
        <v>5</v>
      </c>
      <c r="BU55" s="70" t="n">
        <f aca="false">((BU51))</f>
        <v>3750</v>
      </c>
      <c r="BV55" s="62" t="n">
        <f aca="false">((BU49+SQRT(POWER(9x6!$D$5/2,2)-POWER(BU55-BT49,2))))</f>
        <v>3250</v>
      </c>
      <c r="BW55" s="53" t="n">
        <v>5</v>
      </c>
      <c r="BX55" s="70" t="n">
        <f aca="false">((BX51))</f>
        <v>5250</v>
      </c>
      <c r="BY55" s="62" t="n">
        <f aca="false">((BX49+SQRT(POWER(9x6!$D$5/2,2)-POWER(BX55-BW49,2))))</f>
        <v>3250</v>
      </c>
    </row>
    <row r="56" customFormat="false" ht="14.25" hidden="false" customHeight="false" outlineLevel="0" collapsed="false">
      <c r="AY56" s="53" t="n">
        <v>6</v>
      </c>
      <c r="AZ56" s="70" t="n">
        <f aca="false">((AZ55-2*9x6!$D$5/2/3))</f>
        <v>-5416.66666666667</v>
      </c>
      <c r="BA56" s="73" t="n">
        <f aca="false">((BA54))</f>
        <v>3186.33899812498</v>
      </c>
      <c r="BB56" s="53" t="n">
        <v>6</v>
      </c>
      <c r="BC56" s="70" t="n">
        <f aca="false">((BC55-2*9x6!$D$5/2/3))</f>
        <v>-3916.66666666667</v>
      </c>
      <c r="BD56" s="73" t="n">
        <f aca="false">((BD54))</f>
        <v>3186.33899812498</v>
      </c>
      <c r="BE56" s="53" t="n">
        <v>6</v>
      </c>
      <c r="BF56" s="70" t="n">
        <f aca="false">((BF55-2*9x6!$D$5/2/3))</f>
        <v>-2416.66666666667</v>
      </c>
      <c r="BG56" s="73" t="n">
        <f aca="false">((BG54))</f>
        <v>3186.33899812498</v>
      </c>
      <c r="BH56" s="53" t="n">
        <v>6</v>
      </c>
      <c r="BI56" s="71" t="n">
        <f aca="false">(BI55-2*9x6!$D$5/2/3)</f>
        <v>-916.666666666667</v>
      </c>
      <c r="BJ56" s="74" t="n">
        <f aca="false">(BJ54)</f>
        <v>3186.33899812498</v>
      </c>
      <c r="BK56" s="56" t="n">
        <v>6</v>
      </c>
      <c r="BL56" s="72" t="n">
        <f aca="false">0</f>
        <v>0</v>
      </c>
      <c r="BM56" s="75" t="n">
        <f aca="false">0</f>
        <v>0</v>
      </c>
      <c r="BN56" s="53" t="n">
        <v>6</v>
      </c>
      <c r="BO56" s="71" t="n">
        <f aca="false">(BO55-2*9x6!$D$5/2/3)</f>
        <v>583.333333333333</v>
      </c>
      <c r="BP56" s="74" t="n">
        <f aca="false">(BP54)</f>
        <v>3186.33899812498</v>
      </c>
      <c r="BQ56" s="53" t="n">
        <v>6</v>
      </c>
      <c r="BR56" s="70" t="n">
        <f aca="false">((BR55-2*9x6!$D$5/2/3))</f>
        <v>2083.33333333333</v>
      </c>
      <c r="BS56" s="73" t="n">
        <f aca="false">((BS54))</f>
        <v>3186.33899812498</v>
      </c>
      <c r="BT56" s="53" t="n">
        <v>6</v>
      </c>
      <c r="BU56" s="70" t="n">
        <f aca="false">((BU55-2*9x6!$D$5/2/3))</f>
        <v>3583.33333333333</v>
      </c>
      <c r="BV56" s="73" t="n">
        <f aca="false">((BV54))</f>
        <v>3186.33899812498</v>
      </c>
      <c r="BW56" s="53" t="n">
        <v>6</v>
      </c>
      <c r="BX56" s="70" t="n">
        <f aca="false">((BX55-2*9x6!$D$5/2/3))</f>
        <v>5083.33333333333</v>
      </c>
      <c r="BY56" s="73" t="n">
        <f aca="false">((BY54))</f>
        <v>3186.33899812498</v>
      </c>
    </row>
    <row r="57" customFormat="false" ht="14.25" hidden="false" customHeight="false" outlineLevel="0" collapsed="false">
      <c r="AY57" s="53" t="n">
        <v>7</v>
      </c>
      <c r="AZ57" s="70" t="n">
        <f aca="false">((AZ56-9x6!$D$5/2/3))</f>
        <v>-5500</v>
      </c>
      <c r="BA57" s="73" t="n">
        <f aca="false">((BA53))</f>
        <v>3000</v>
      </c>
      <c r="BB57" s="53" t="n">
        <v>7</v>
      </c>
      <c r="BC57" s="70" t="n">
        <f aca="false">((BC56-9x6!$D$5/2/3))</f>
        <v>-4000</v>
      </c>
      <c r="BD57" s="73" t="n">
        <f aca="false">((BD53))</f>
        <v>3000</v>
      </c>
      <c r="BE57" s="53" t="n">
        <v>7</v>
      </c>
      <c r="BF57" s="70" t="n">
        <f aca="false">((BF56-9x6!$D$5/2/3))</f>
        <v>-2500</v>
      </c>
      <c r="BG57" s="73" t="n">
        <f aca="false">((BG53))</f>
        <v>3000</v>
      </c>
      <c r="BH57" s="53" t="n">
        <v>7</v>
      </c>
      <c r="BI57" s="71" t="n">
        <f aca="false">(BI56-9x6!$D$5/2/3)</f>
        <v>-1000</v>
      </c>
      <c r="BJ57" s="74" t="n">
        <f aca="false">(BJ53)</f>
        <v>3000</v>
      </c>
      <c r="BK57" s="56" t="n">
        <v>7</v>
      </c>
      <c r="BL57" s="72" t="n">
        <f aca="false">0</f>
        <v>0</v>
      </c>
      <c r="BM57" s="75" t="n">
        <f aca="false">0</f>
        <v>0</v>
      </c>
      <c r="BN57" s="53" t="n">
        <v>7</v>
      </c>
      <c r="BO57" s="71" t="n">
        <f aca="false">(BO56-9x6!$D$5/2/3)</f>
        <v>500</v>
      </c>
      <c r="BP57" s="74" t="n">
        <f aca="false">(BP53)</f>
        <v>3000</v>
      </c>
      <c r="BQ57" s="53" t="n">
        <v>7</v>
      </c>
      <c r="BR57" s="70" t="n">
        <f aca="false">((BR56-9x6!$D$5/2/3))</f>
        <v>2000</v>
      </c>
      <c r="BS57" s="73" t="n">
        <f aca="false">((BS53))</f>
        <v>3000</v>
      </c>
      <c r="BT57" s="53" t="n">
        <v>7</v>
      </c>
      <c r="BU57" s="70" t="n">
        <f aca="false">((BU56-9x6!$D$5/2/3))</f>
        <v>3500</v>
      </c>
      <c r="BV57" s="73" t="n">
        <f aca="false">((BV53))</f>
        <v>3000</v>
      </c>
      <c r="BW57" s="53" t="n">
        <v>7</v>
      </c>
      <c r="BX57" s="70" t="n">
        <f aca="false">((BX56-9x6!$D$5/2/3))</f>
        <v>5000</v>
      </c>
      <c r="BY57" s="73" t="n">
        <f aca="false">((BY53))</f>
        <v>3000</v>
      </c>
    </row>
    <row r="58" customFormat="false" ht="14.25" hidden="false" customHeight="false" outlineLevel="0" collapsed="false">
      <c r="AY58" s="53" t="n">
        <v>8</v>
      </c>
      <c r="AZ58" s="70" t="n">
        <f aca="false">((AZ56))</f>
        <v>-5416.66666666667</v>
      </c>
      <c r="BA58" s="73" t="n">
        <f aca="false">((BA52))</f>
        <v>2813.66100187502</v>
      </c>
      <c r="BB58" s="53" t="n">
        <v>8</v>
      </c>
      <c r="BC58" s="70" t="n">
        <f aca="false">((BC56))</f>
        <v>-3916.66666666667</v>
      </c>
      <c r="BD58" s="73" t="n">
        <f aca="false">((BD52))</f>
        <v>2813.66100187502</v>
      </c>
      <c r="BE58" s="53" t="n">
        <v>8</v>
      </c>
      <c r="BF58" s="70" t="n">
        <f aca="false">((BF56))</f>
        <v>-2416.66666666667</v>
      </c>
      <c r="BG58" s="73" t="n">
        <f aca="false">((BG52))</f>
        <v>2813.66100187502</v>
      </c>
      <c r="BH58" s="53" t="n">
        <v>8</v>
      </c>
      <c r="BI58" s="71" t="n">
        <f aca="false">(BI56)</f>
        <v>-916.666666666667</v>
      </c>
      <c r="BJ58" s="74" t="n">
        <f aca="false">(BJ52)</f>
        <v>2813.66100187502</v>
      </c>
      <c r="BK58" s="56" t="n">
        <v>8</v>
      </c>
      <c r="BL58" s="72" t="n">
        <f aca="false">0</f>
        <v>0</v>
      </c>
      <c r="BM58" s="75" t="n">
        <f aca="false">0</f>
        <v>0</v>
      </c>
      <c r="BN58" s="53" t="n">
        <v>8</v>
      </c>
      <c r="BO58" s="71" t="n">
        <f aca="false">(BO56)</f>
        <v>583.333333333333</v>
      </c>
      <c r="BP58" s="74" t="n">
        <f aca="false">(BP52)</f>
        <v>2813.66100187502</v>
      </c>
      <c r="BQ58" s="53" t="n">
        <v>8</v>
      </c>
      <c r="BR58" s="70" t="n">
        <f aca="false">((BR56))</f>
        <v>2083.33333333333</v>
      </c>
      <c r="BS58" s="73" t="n">
        <f aca="false">((BS52))</f>
        <v>2813.66100187502</v>
      </c>
      <c r="BT58" s="53" t="n">
        <v>8</v>
      </c>
      <c r="BU58" s="70" t="n">
        <f aca="false">((BU56))</f>
        <v>3583.33333333333</v>
      </c>
      <c r="BV58" s="73" t="n">
        <f aca="false">((BV52))</f>
        <v>2813.66100187502</v>
      </c>
      <c r="BW58" s="53" t="n">
        <v>8</v>
      </c>
      <c r="BX58" s="70" t="n">
        <f aca="false">((BX56))</f>
        <v>5083.33333333333</v>
      </c>
      <c r="BY58" s="73" t="n">
        <f aca="false">((BY52))</f>
        <v>2813.66100187502</v>
      </c>
    </row>
    <row r="59" customFormat="false" ht="14.25" hidden="false" customHeight="false" outlineLevel="0" collapsed="false">
      <c r="AY59" s="76" t="n">
        <v>9</v>
      </c>
      <c r="AZ59" s="77" t="n">
        <f aca="false">((AZ51))</f>
        <v>-5250</v>
      </c>
      <c r="BA59" s="78" t="n">
        <f aca="false">((BA51))</f>
        <v>2750</v>
      </c>
      <c r="BB59" s="76" t="n">
        <v>9</v>
      </c>
      <c r="BC59" s="77" t="n">
        <f aca="false">((BC51))</f>
        <v>-3750</v>
      </c>
      <c r="BD59" s="78" t="n">
        <f aca="false">((BD51))</f>
        <v>2750</v>
      </c>
      <c r="BE59" s="76" t="n">
        <v>9</v>
      </c>
      <c r="BF59" s="77" t="n">
        <f aca="false">((BF51))</f>
        <v>-2250</v>
      </c>
      <c r="BG59" s="78" t="n">
        <f aca="false">((BG51))</f>
        <v>2750</v>
      </c>
      <c r="BH59" s="76" t="n">
        <v>9</v>
      </c>
      <c r="BI59" s="79" t="n">
        <f aca="false">(BI51)</f>
        <v>-750</v>
      </c>
      <c r="BJ59" s="80" t="n">
        <f aca="false">(BJ51)</f>
        <v>2750</v>
      </c>
      <c r="BK59" s="81" t="n">
        <v>9</v>
      </c>
      <c r="BL59" s="82" t="n">
        <f aca="false">0</f>
        <v>0</v>
      </c>
      <c r="BM59" s="83" t="n">
        <f aca="false">0</f>
        <v>0</v>
      </c>
      <c r="BN59" s="76" t="n">
        <v>9</v>
      </c>
      <c r="BO59" s="79" t="n">
        <f aca="false">(BO51)</f>
        <v>750</v>
      </c>
      <c r="BP59" s="80" t="n">
        <f aca="false">(BP51)</f>
        <v>2750</v>
      </c>
      <c r="BQ59" s="76" t="n">
        <v>9</v>
      </c>
      <c r="BR59" s="77" t="n">
        <f aca="false">((BR51))</f>
        <v>2250</v>
      </c>
      <c r="BS59" s="78" t="n">
        <f aca="false">((BS51))</f>
        <v>2750</v>
      </c>
      <c r="BT59" s="76" t="n">
        <v>9</v>
      </c>
      <c r="BU59" s="77" t="n">
        <f aca="false">((BU51))</f>
        <v>3750</v>
      </c>
      <c r="BV59" s="78" t="n">
        <f aca="false">((BV51))</f>
        <v>2750</v>
      </c>
      <c r="BW59" s="76" t="n">
        <v>9</v>
      </c>
      <c r="BX59" s="77" t="n">
        <f aca="false">((BX51))</f>
        <v>5250</v>
      </c>
      <c r="BY59" s="78" t="n">
        <f aca="false">((BY51))</f>
        <v>2750</v>
      </c>
    </row>
    <row r="60" customFormat="false" ht="14.25" hidden="false" customHeight="false" outlineLevel="0" collapsed="false">
      <c r="AY60" s="46" t="n">
        <f aca="false">BB60-3*9x6!$D$5</f>
        <v>-5250</v>
      </c>
      <c r="AZ60" s="47" t="n">
        <f aca="false">AZ71+3*9x6!$D$5</f>
        <v>1500</v>
      </c>
      <c r="BA60" s="48"/>
      <c r="BB60" s="46" t="n">
        <f aca="false">BE60-3*9x6!$D$5</f>
        <v>-3750</v>
      </c>
      <c r="BC60" s="47" t="n">
        <f aca="false">BC71+3*9x6!$D$5</f>
        <v>1500</v>
      </c>
      <c r="BD60" s="48"/>
      <c r="BE60" s="46" t="n">
        <f aca="false">BH60-3*9x6!$D$5</f>
        <v>-2250</v>
      </c>
      <c r="BF60" s="47" t="n">
        <f aca="false">BF71+3*9x6!$D$5</f>
        <v>1500</v>
      </c>
      <c r="BG60" s="48"/>
      <c r="BH60" s="49" t="n">
        <f aca="false">(BK60-3/2*9x6!$D$5)</f>
        <v>-750</v>
      </c>
      <c r="BI60" s="47" t="n">
        <f aca="false">BI71+3*9x6!$D$5</f>
        <v>1500</v>
      </c>
      <c r="BJ60" s="48"/>
      <c r="BK60" s="51" t="n">
        <f aca="false">BK71</f>
        <v>0</v>
      </c>
      <c r="BL60" s="51" t="n">
        <f aca="false">BL71+3*9x6!$D$5</f>
        <v>1500</v>
      </c>
      <c r="BM60" s="52"/>
      <c r="BN60" s="46" t="n">
        <f aca="false">BK60+3/2*9x6!$D$5</f>
        <v>750</v>
      </c>
      <c r="BO60" s="47" t="n">
        <f aca="false">BL60</f>
        <v>1500</v>
      </c>
      <c r="BP60" s="48"/>
      <c r="BQ60" s="46" t="n">
        <f aca="false">BN60+3*9x6!$D$5</f>
        <v>2250</v>
      </c>
      <c r="BR60" s="47" t="n">
        <f aca="false">BO60</f>
        <v>1500</v>
      </c>
      <c r="BS60" s="48"/>
      <c r="BT60" s="46" t="n">
        <f aca="false">BQ60+3*9x6!$D$5</f>
        <v>3750</v>
      </c>
      <c r="BU60" s="47" t="n">
        <f aca="false">BR60</f>
        <v>1500</v>
      </c>
      <c r="BV60" s="48"/>
      <c r="BW60" s="46" t="n">
        <f aca="false">BT60+3*9x6!$D$5</f>
        <v>5250</v>
      </c>
      <c r="BX60" s="47" t="n">
        <f aca="false">BU60</f>
        <v>1500</v>
      </c>
      <c r="BY60" s="48"/>
    </row>
    <row r="61" customFormat="false" ht="14.25" hidden="false" customHeight="false" outlineLevel="0" collapsed="false">
      <c r="AY61" s="53" t="s">
        <v>35</v>
      </c>
      <c r="AZ61" s="54" t="s">
        <v>36</v>
      </c>
      <c r="BA61" s="55" t="s">
        <v>37</v>
      </c>
      <c r="BB61" s="53" t="s">
        <v>35</v>
      </c>
      <c r="BC61" s="54" t="s">
        <v>36</v>
      </c>
      <c r="BD61" s="55" t="s">
        <v>37</v>
      </c>
      <c r="BE61" s="53" t="s">
        <v>35</v>
      </c>
      <c r="BF61" s="54" t="s">
        <v>36</v>
      </c>
      <c r="BG61" s="55" t="s">
        <v>37</v>
      </c>
      <c r="BH61" s="53" t="s">
        <v>35</v>
      </c>
      <c r="BI61" s="54" t="s">
        <v>36</v>
      </c>
      <c r="BJ61" s="55" t="s">
        <v>37</v>
      </c>
      <c r="BK61" s="84" t="s">
        <v>35</v>
      </c>
      <c r="BL61" s="57" t="s">
        <v>36</v>
      </c>
      <c r="BM61" s="58" t="s">
        <v>37</v>
      </c>
      <c r="BN61" s="53" t="s">
        <v>35</v>
      </c>
      <c r="BO61" s="59" t="s">
        <v>36</v>
      </c>
      <c r="BP61" s="60" t="s">
        <v>37</v>
      </c>
      <c r="BQ61" s="53" t="s">
        <v>35</v>
      </c>
      <c r="BR61" s="59" t="s">
        <v>36</v>
      </c>
      <c r="BS61" s="60" t="s">
        <v>37</v>
      </c>
      <c r="BT61" s="53" t="s">
        <v>35</v>
      </c>
      <c r="BU61" s="59" t="s">
        <v>36</v>
      </c>
      <c r="BV61" s="60" t="s">
        <v>37</v>
      </c>
      <c r="BW61" s="53" t="s">
        <v>35</v>
      </c>
      <c r="BX61" s="59" t="s">
        <v>36</v>
      </c>
      <c r="BY61" s="60" t="s">
        <v>37</v>
      </c>
    </row>
    <row r="62" customFormat="false" ht="14.25" hidden="false" customHeight="false" outlineLevel="0" collapsed="false">
      <c r="AY62" s="53" t="n">
        <v>1</v>
      </c>
      <c r="AZ62" s="61" t="n">
        <f aca="false">((AY60))</f>
        <v>-5250</v>
      </c>
      <c r="BA62" s="62" t="n">
        <f aca="false">((AZ60-SQRT(POWER(9x6!$D$5/2,2)-POWER(AZ62-AY60,2))))</f>
        <v>1250</v>
      </c>
      <c r="BB62" s="53" t="n">
        <v>1</v>
      </c>
      <c r="BC62" s="61" t="n">
        <f aca="false">((BB60))</f>
        <v>-3750</v>
      </c>
      <c r="BD62" s="62" t="n">
        <f aca="false">((BC60-SQRT(POWER(9x6!$D$5/2,2)-POWER(BC62-BB60,2))))</f>
        <v>1250</v>
      </c>
      <c r="BE62" s="53" t="n">
        <v>1</v>
      </c>
      <c r="BF62" s="61" t="n">
        <f aca="false">((BE60))</f>
        <v>-2250</v>
      </c>
      <c r="BG62" s="62" t="n">
        <f aca="false">((BF60-SQRT(POWER(9x6!$D$5/2,2)-POWER(BF62-BE60,2))))</f>
        <v>1250</v>
      </c>
      <c r="BH62" s="53" t="n">
        <v>1</v>
      </c>
      <c r="BI62" s="63" t="n">
        <f aca="false">BH60</f>
        <v>-750</v>
      </c>
      <c r="BJ62" s="64" t="n">
        <f aca="false">BI60-SQRT(POWER(9x6!$D$5/2,2)-POWER(BI62-BH60,2))</f>
        <v>1250</v>
      </c>
      <c r="BK62" s="84" t="n">
        <v>1</v>
      </c>
      <c r="BL62" s="65" t="n">
        <f aca="false">0</f>
        <v>0</v>
      </c>
      <c r="BM62" s="66" t="n">
        <f aca="false">0</f>
        <v>0</v>
      </c>
      <c r="BN62" s="53" t="n">
        <v>1</v>
      </c>
      <c r="BO62" s="63" t="n">
        <f aca="false">BN60</f>
        <v>750</v>
      </c>
      <c r="BP62" s="64" t="n">
        <f aca="false">BO60-SQRT(POWER(9x6!$D$5/2,2)-POWER(BO62-BN60,2))</f>
        <v>1250</v>
      </c>
      <c r="BQ62" s="53" t="n">
        <v>1</v>
      </c>
      <c r="BR62" s="61" t="n">
        <f aca="false">((BQ60))</f>
        <v>2250</v>
      </c>
      <c r="BS62" s="62" t="n">
        <f aca="false">((BR60-SQRT(POWER(9x6!$D$5/2,2)-POWER(BR62-BQ60,2))))</f>
        <v>1250</v>
      </c>
      <c r="BT62" s="53" t="n">
        <v>1</v>
      </c>
      <c r="BU62" s="61" t="n">
        <f aca="false">((BT60))</f>
        <v>3750</v>
      </c>
      <c r="BV62" s="62" t="n">
        <f aca="false">((BU60-SQRT(POWER(9x6!$D$5/2,2)-POWER(BU62-BT60,2))))</f>
        <v>1250</v>
      </c>
      <c r="BW62" s="53" t="n">
        <v>1</v>
      </c>
      <c r="BX62" s="61" t="n">
        <f aca="false">((BW60))</f>
        <v>5250</v>
      </c>
      <c r="BY62" s="62" t="n">
        <f aca="false">((BX60-SQRT(POWER(9x6!$D$5/2,2)-POWER(BX62-BW60,2))))</f>
        <v>1250</v>
      </c>
    </row>
    <row r="63" customFormat="false" ht="14.25" hidden="false" customHeight="false" outlineLevel="0" collapsed="false">
      <c r="AY63" s="53" t="n">
        <v>2</v>
      </c>
      <c r="AZ63" s="67" t="n">
        <f aca="false">((AZ62+2*9x6!$D$5/2/3))</f>
        <v>-5083.33333333333</v>
      </c>
      <c r="BA63" s="62" t="n">
        <f aca="false">((AZ60-SQRT(POWER(9x6!$D$5/2,2)-POWER(AZ63-AY60,2))))</f>
        <v>1313.66100187502</v>
      </c>
      <c r="BB63" s="53" t="n">
        <v>2</v>
      </c>
      <c r="BC63" s="67" t="n">
        <f aca="false">((BC62+2*9x6!$D$5/2/3))</f>
        <v>-3583.33333333333</v>
      </c>
      <c r="BD63" s="62" t="n">
        <f aca="false">((BC60-SQRT(POWER(9x6!$D$5/2,2)-POWER(BC63-BB60,2))))</f>
        <v>1313.66100187502</v>
      </c>
      <c r="BE63" s="53" t="n">
        <v>2</v>
      </c>
      <c r="BF63" s="67" t="n">
        <f aca="false">((BF62+2*9x6!$D$5/2/3))</f>
        <v>-2083.33333333333</v>
      </c>
      <c r="BG63" s="62" t="n">
        <f aca="false">((BF60-SQRT(POWER(9x6!$D$5/2,2)-POWER(BF63-BE60,2))))</f>
        <v>1313.66100187502</v>
      </c>
      <c r="BH63" s="53" t="n">
        <v>2</v>
      </c>
      <c r="BI63" s="68" t="n">
        <f aca="false">BI62+2*9x6!$D$5/2/3</f>
        <v>-583.333333333333</v>
      </c>
      <c r="BJ63" s="64" t="n">
        <f aca="false">BI60-SQRT(POWER(9x6!$D$5/2,2)-POWER(BI63-BH60,2))</f>
        <v>1313.66100187502</v>
      </c>
      <c r="BK63" s="84" t="n">
        <v>2</v>
      </c>
      <c r="BL63" s="69" t="n">
        <f aca="false">0</f>
        <v>0</v>
      </c>
      <c r="BM63" s="66" t="n">
        <f aca="false">0</f>
        <v>0</v>
      </c>
      <c r="BN63" s="53" t="n">
        <v>2</v>
      </c>
      <c r="BO63" s="68" t="n">
        <f aca="false">BO62+2*9x6!$D$5/2/3</f>
        <v>916.666666666667</v>
      </c>
      <c r="BP63" s="64" t="n">
        <f aca="false">BO60-SQRT(POWER(9x6!$D$5/2,2)-POWER(BO63-BN60,2))</f>
        <v>1313.66100187502</v>
      </c>
      <c r="BQ63" s="53" t="n">
        <v>2</v>
      </c>
      <c r="BR63" s="67" t="n">
        <f aca="false">((BR62+2*9x6!$D$5/2/3))</f>
        <v>2416.66666666667</v>
      </c>
      <c r="BS63" s="62" t="n">
        <f aca="false">((BR60-SQRT(POWER(9x6!$D$5/2,2)-POWER(BR63-BQ60,2))))</f>
        <v>1313.66100187502</v>
      </c>
      <c r="BT63" s="53" t="n">
        <v>2</v>
      </c>
      <c r="BU63" s="67" t="n">
        <f aca="false">((BU62+2*9x6!$D$5/2/3))</f>
        <v>3916.66666666667</v>
      </c>
      <c r="BV63" s="62" t="n">
        <f aca="false">((BU60-SQRT(POWER(9x6!$D$5/2,2)-POWER(BU63-BT60,2))))</f>
        <v>1313.66100187502</v>
      </c>
      <c r="BW63" s="53" t="n">
        <v>2</v>
      </c>
      <c r="BX63" s="67" t="n">
        <f aca="false">((BX62+2*9x6!$D$5/2/3))</f>
        <v>5416.66666666667</v>
      </c>
      <c r="BY63" s="62" t="n">
        <f aca="false">((BX60-SQRT(POWER(9x6!$D$5/2,2)-POWER(BX63-BW60,2))))</f>
        <v>1313.66100187502</v>
      </c>
    </row>
    <row r="64" customFormat="false" ht="14.25" hidden="false" customHeight="false" outlineLevel="0" collapsed="false">
      <c r="AY64" s="53" t="n">
        <v>3</v>
      </c>
      <c r="AZ64" s="70" t="n">
        <f aca="false">((9x6!$D$5/2+AY60))</f>
        <v>-5000</v>
      </c>
      <c r="BA64" s="62" t="n">
        <f aca="false">((AZ60-SQRT(POWER(9x6!$D$5/2,2)-POWER(AZ64-AY60,2))))</f>
        <v>1500</v>
      </c>
      <c r="BB64" s="53" t="n">
        <v>3</v>
      </c>
      <c r="BC64" s="70" t="n">
        <f aca="false">((9x6!$D$5/2+BB60))</f>
        <v>-3500</v>
      </c>
      <c r="BD64" s="62" t="n">
        <f aca="false">((BC60-SQRT(POWER(9x6!$D$5/2,2)-POWER(BC64-BB60,2))))</f>
        <v>1500</v>
      </c>
      <c r="BE64" s="53" t="n">
        <v>3</v>
      </c>
      <c r="BF64" s="70" t="n">
        <f aca="false">((9x6!$D$5/2+BE60))</f>
        <v>-2000</v>
      </c>
      <c r="BG64" s="62" t="n">
        <f aca="false">((BF60-SQRT(POWER(9x6!$D$5/2,2)-POWER(BF64-BE60,2))))</f>
        <v>1500</v>
      </c>
      <c r="BH64" s="53" t="n">
        <v>3</v>
      </c>
      <c r="BI64" s="71" t="n">
        <f aca="false">9x6!$D$5/2+BH60</f>
        <v>-500</v>
      </c>
      <c r="BJ64" s="64" t="n">
        <f aca="false">BI60-SQRT(POWER(9x6!$D$5/2,2)-POWER(BI64-BH60,2))</f>
        <v>1500</v>
      </c>
      <c r="BK64" s="84" t="n">
        <v>3</v>
      </c>
      <c r="BL64" s="72" t="n">
        <f aca="false">0</f>
        <v>0</v>
      </c>
      <c r="BM64" s="66" t="n">
        <f aca="false">0</f>
        <v>0</v>
      </c>
      <c r="BN64" s="53" t="n">
        <v>3</v>
      </c>
      <c r="BO64" s="71" t="n">
        <f aca="false">9x6!$D$5/2+BN60</f>
        <v>1000</v>
      </c>
      <c r="BP64" s="64" t="n">
        <f aca="false">BO60-SQRT(POWER(9x6!$D$5/2,2)-POWER(BO64-BN60,2))</f>
        <v>1500</v>
      </c>
      <c r="BQ64" s="53" t="n">
        <v>3</v>
      </c>
      <c r="BR64" s="70" t="n">
        <f aca="false">((9x6!$D$5/2+BQ60))</f>
        <v>2500</v>
      </c>
      <c r="BS64" s="62" t="n">
        <f aca="false">((BR60-SQRT(POWER(9x6!$D$5/2,2)-POWER(BR64-BQ60,2))))</f>
        <v>1500</v>
      </c>
      <c r="BT64" s="53" t="n">
        <v>3</v>
      </c>
      <c r="BU64" s="70" t="n">
        <f aca="false">((9x6!$D$5/2+BT60))</f>
        <v>4000</v>
      </c>
      <c r="BV64" s="62" t="n">
        <f aca="false">((BU60-SQRT(POWER(9x6!$D$5/2,2)-POWER(BU64-BT60,2))))</f>
        <v>1500</v>
      </c>
      <c r="BW64" s="53" t="n">
        <v>3</v>
      </c>
      <c r="BX64" s="70" t="n">
        <f aca="false">((9x6!$D$5/2+BW60))</f>
        <v>5500</v>
      </c>
      <c r="BY64" s="62" t="n">
        <f aca="false">((BX60-SQRT(POWER(9x6!$D$5/2,2)-POWER(BX64-BW60,2))))</f>
        <v>1500</v>
      </c>
    </row>
    <row r="65" customFormat="false" ht="14.25" hidden="false" customHeight="false" outlineLevel="0" collapsed="false">
      <c r="AY65" s="53" t="n">
        <v>4</v>
      </c>
      <c r="AZ65" s="70" t="n">
        <f aca="false">((AZ63))</f>
        <v>-5083.33333333333</v>
      </c>
      <c r="BA65" s="62" t="n">
        <f aca="false">((AZ60+SQRT(POWER(9x6!$D$5/2,2)-POWER(AZ65-AY60,2))))</f>
        <v>1686.33899812498</v>
      </c>
      <c r="BB65" s="53" t="n">
        <v>4</v>
      </c>
      <c r="BC65" s="70" t="n">
        <f aca="false">((BC63))</f>
        <v>-3583.33333333333</v>
      </c>
      <c r="BD65" s="62" t="n">
        <f aca="false">((BC60+SQRT(POWER(9x6!$D$5/2,2)-POWER(BC65-BB60,2))))</f>
        <v>1686.33899812498</v>
      </c>
      <c r="BE65" s="53" t="n">
        <v>4</v>
      </c>
      <c r="BF65" s="70" t="n">
        <f aca="false">((BF63))</f>
        <v>-2083.33333333333</v>
      </c>
      <c r="BG65" s="62" t="n">
        <f aca="false">((BF60+SQRT(POWER(9x6!$D$5/2,2)-POWER(BF65-BE60,2))))</f>
        <v>1686.33899812498</v>
      </c>
      <c r="BH65" s="53" t="n">
        <v>4</v>
      </c>
      <c r="BI65" s="71" t="n">
        <f aca="false">BI63</f>
        <v>-583.333333333333</v>
      </c>
      <c r="BJ65" s="64" t="n">
        <f aca="false">BI60+SQRT(POWER(9x6!$D$5/2,2)-POWER(BI65-BH60,2))</f>
        <v>1686.33899812498</v>
      </c>
      <c r="BK65" s="84" t="n">
        <v>4</v>
      </c>
      <c r="BL65" s="72" t="n">
        <f aca="false">0</f>
        <v>0</v>
      </c>
      <c r="BM65" s="66" t="n">
        <f aca="false">0</f>
        <v>0</v>
      </c>
      <c r="BN65" s="53" t="n">
        <v>4</v>
      </c>
      <c r="BO65" s="71" t="n">
        <f aca="false">BO63</f>
        <v>916.666666666667</v>
      </c>
      <c r="BP65" s="64" t="n">
        <f aca="false">BO60+SQRT(POWER(9x6!$D$5/2,2)-POWER(BO65-BN60,2))</f>
        <v>1686.33899812498</v>
      </c>
      <c r="BQ65" s="53" t="n">
        <v>4</v>
      </c>
      <c r="BR65" s="70" t="n">
        <f aca="false">((BR63))</f>
        <v>2416.66666666667</v>
      </c>
      <c r="BS65" s="62" t="n">
        <f aca="false">((BR60+SQRT(POWER(9x6!$D$5/2,2)-POWER(BR65-BQ60,2))))</f>
        <v>1686.33899812498</v>
      </c>
      <c r="BT65" s="53" t="n">
        <v>4</v>
      </c>
      <c r="BU65" s="70" t="n">
        <f aca="false">((BU63))</f>
        <v>3916.66666666667</v>
      </c>
      <c r="BV65" s="62" t="n">
        <f aca="false">((BU60+SQRT(POWER(9x6!$D$5/2,2)-POWER(BU65-BT60,2))))</f>
        <v>1686.33899812498</v>
      </c>
      <c r="BW65" s="53" t="n">
        <v>4</v>
      </c>
      <c r="BX65" s="70" t="n">
        <f aca="false">((BX63))</f>
        <v>5416.66666666667</v>
      </c>
      <c r="BY65" s="62" t="n">
        <f aca="false">((BX60+SQRT(POWER(9x6!$D$5/2,2)-POWER(BX65-BW60,2))))</f>
        <v>1686.33899812498</v>
      </c>
    </row>
    <row r="66" customFormat="false" ht="14.25" hidden="false" customHeight="false" outlineLevel="0" collapsed="false">
      <c r="AY66" s="53" t="n">
        <v>5</v>
      </c>
      <c r="AZ66" s="70" t="n">
        <f aca="false">((AZ62))</f>
        <v>-5250</v>
      </c>
      <c r="BA66" s="62" t="n">
        <f aca="false">((AZ60+SQRT(POWER(9x6!$D$5/2,2)-POWER(AZ66-AY60,2))))</f>
        <v>1750</v>
      </c>
      <c r="BB66" s="53" t="n">
        <v>5</v>
      </c>
      <c r="BC66" s="70" t="n">
        <f aca="false">((BC62))</f>
        <v>-3750</v>
      </c>
      <c r="BD66" s="62" t="n">
        <f aca="false">((BC60+SQRT(POWER(9x6!$D$5/2,2)-POWER(BC66-BB60,2))))</f>
        <v>1750</v>
      </c>
      <c r="BE66" s="53" t="n">
        <v>5</v>
      </c>
      <c r="BF66" s="70" t="n">
        <f aca="false">((BF62))</f>
        <v>-2250</v>
      </c>
      <c r="BG66" s="62" t="n">
        <f aca="false">((BF60+SQRT(POWER(9x6!$D$5/2,2)-POWER(BF66-BE60,2))))</f>
        <v>1750</v>
      </c>
      <c r="BH66" s="53" t="n">
        <v>5</v>
      </c>
      <c r="BI66" s="71" t="n">
        <f aca="false">BI62</f>
        <v>-750</v>
      </c>
      <c r="BJ66" s="64" t="n">
        <f aca="false">BI60+SQRT(POWER(9x6!$D$5/2,2)-POWER(BI66-BH60,2))</f>
        <v>1750</v>
      </c>
      <c r="BK66" s="84" t="n">
        <v>5</v>
      </c>
      <c r="BL66" s="72" t="n">
        <f aca="false">0</f>
        <v>0</v>
      </c>
      <c r="BM66" s="66" t="n">
        <f aca="false">0</f>
        <v>0</v>
      </c>
      <c r="BN66" s="53" t="n">
        <v>5</v>
      </c>
      <c r="BO66" s="71" t="n">
        <f aca="false">BO62</f>
        <v>750</v>
      </c>
      <c r="BP66" s="64" t="n">
        <f aca="false">BO60+SQRT(POWER(9x6!$D$5/2,2)-POWER(BO66-BN60,2))</f>
        <v>1750</v>
      </c>
      <c r="BQ66" s="53" t="n">
        <v>5</v>
      </c>
      <c r="BR66" s="70" t="n">
        <f aca="false">((BR62))</f>
        <v>2250</v>
      </c>
      <c r="BS66" s="62" t="n">
        <f aca="false">((BR60+SQRT(POWER(9x6!$D$5/2,2)-POWER(BR66-BQ60,2))))</f>
        <v>1750</v>
      </c>
      <c r="BT66" s="53" t="n">
        <v>5</v>
      </c>
      <c r="BU66" s="70" t="n">
        <f aca="false">((BU62))</f>
        <v>3750</v>
      </c>
      <c r="BV66" s="62" t="n">
        <f aca="false">((BU60+SQRT(POWER(9x6!$D$5/2,2)-POWER(BU66-BT60,2))))</f>
        <v>1750</v>
      </c>
      <c r="BW66" s="53" t="n">
        <v>5</v>
      </c>
      <c r="BX66" s="70" t="n">
        <f aca="false">((BX62))</f>
        <v>5250</v>
      </c>
      <c r="BY66" s="62" t="n">
        <f aca="false">((BX60+SQRT(POWER(9x6!$D$5/2,2)-POWER(BX66-BW60,2))))</f>
        <v>1750</v>
      </c>
    </row>
    <row r="67" customFormat="false" ht="14.25" hidden="false" customHeight="false" outlineLevel="0" collapsed="false">
      <c r="AY67" s="53" t="n">
        <v>6</v>
      </c>
      <c r="AZ67" s="70" t="n">
        <f aca="false">((AZ66-2*9x6!$D$5/2/3))</f>
        <v>-5416.66666666667</v>
      </c>
      <c r="BA67" s="73" t="n">
        <f aca="false">((BA65))</f>
        <v>1686.33899812498</v>
      </c>
      <c r="BB67" s="53" t="n">
        <v>6</v>
      </c>
      <c r="BC67" s="70" t="n">
        <f aca="false">((BC66-2*9x6!$D$5/2/3))</f>
        <v>-3916.66666666667</v>
      </c>
      <c r="BD67" s="73" t="n">
        <f aca="false">((BD65))</f>
        <v>1686.33899812498</v>
      </c>
      <c r="BE67" s="53" t="n">
        <v>6</v>
      </c>
      <c r="BF67" s="70" t="n">
        <f aca="false">((BF66-2*9x6!$D$5/2/3))</f>
        <v>-2416.66666666667</v>
      </c>
      <c r="BG67" s="73" t="n">
        <f aca="false">((BG65))</f>
        <v>1686.33899812498</v>
      </c>
      <c r="BH67" s="53" t="n">
        <v>6</v>
      </c>
      <c r="BI67" s="71" t="n">
        <f aca="false">BI66-2*9x6!$D$5/2/3</f>
        <v>-916.666666666667</v>
      </c>
      <c r="BJ67" s="74" t="n">
        <f aca="false">BJ65</f>
        <v>1686.33899812498</v>
      </c>
      <c r="BK67" s="84" t="n">
        <v>6</v>
      </c>
      <c r="BL67" s="72" t="n">
        <f aca="false">0</f>
        <v>0</v>
      </c>
      <c r="BM67" s="75" t="n">
        <f aca="false">0</f>
        <v>0</v>
      </c>
      <c r="BN67" s="53" t="n">
        <v>6</v>
      </c>
      <c r="BO67" s="71" t="n">
        <f aca="false">BO66-2*9x6!$D$5/2/3</f>
        <v>583.333333333333</v>
      </c>
      <c r="BP67" s="74" t="n">
        <f aca="false">BP65</f>
        <v>1686.33899812498</v>
      </c>
      <c r="BQ67" s="53" t="n">
        <v>6</v>
      </c>
      <c r="BR67" s="70" t="n">
        <f aca="false">((BR66-2*9x6!$D$5/2/3))</f>
        <v>2083.33333333333</v>
      </c>
      <c r="BS67" s="73" t="n">
        <f aca="false">((BS65))</f>
        <v>1686.33899812498</v>
      </c>
      <c r="BT67" s="53" t="n">
        <v>6</v>
      </c>
      <c r="BU67" s="70" t="n">
        <f aca="false">((BU66-2*9x6!$D$5/2/3))</f>
        <v>3583.33333333333</v>
      </c>
      <c r="BV67" s="73" t="n">
        <f aca="false">((BV65))</f>
        <v>1686.33899812498</v>
      </c>
      <c r="BW67" s="53" t="n">
        <v>6</v>
      </c>
      <c r="BX67" s="70" t="n">
        <f aca="false">((BX66-2*9x6!$D$5/2/3))</f>
        <v>5083.33333333333</v>
      </c>
      <c r="BY67" s="73" t="n">
        <f aca="false">((BY65))</f>
        <v>1686.33899812498</v>
      </c>
    </row>
    <row r="68" customFormat="false" ht="14.25" hidden="false" customHeight="false" outlineLevel="0" collapsed="false">
      <c r="AY68" s="53" t="n">
        <v>7</v>
      </c>
      <c r="AZ68" s="70" t="n">
        <f aca="false">((AZ67-9x6!$D$5/2/3))</f>
        <v>-5500</v>
      </c>
      <c r="BA68" s="73" t="n">
        <f aca="false">((BA64))</f>
        <v>1500</v>
      </c>
      <c r="BB68" s="53" t="n">
        <v>7</v>
      </c>
      <c r="BC68" s="70" t="n">
        <f aca="false">((BC67-9x6!$D$5/2/3))</f>
        <v>-4000</v>
      </c>
      <c r="BD68" s="73" t="n">
        <f aca="false">((BD64))</f>
        <v>1500</v>
      </c>
      <c r="BE68" s="53" t="n">
        <v>7</v>
      </c>
      <c r="BF68" s="70" t="n">
        <f aca="false">((BF67-9x6!$D$5/2/3))</f>
        <v>-2500</v>
      </c>
      <c r="BG68" s="73" t="n">
        <f aca="false">((BG64))</f>
        <v>1500</v>
      </c>
      <c r="BH68" s="53" t="n">
        <v>7</v>
      </c>
      <c r="BI68" s="71" t="n">
        <f aca="false">BI67-9x6!$D$5/2/3</f>
        <v>-1000</v>
      </c>
      <c r="BJ68" s="74" t="n">
        <f aca="false">BJ64</f>
        <v>1500</v>
      </c>
      <c r="BK68" s="84" t="n">
        <v>7</v>
      </c>
      <c r="BL68" s="72" t="n">
        <f aca="false">0</f>
        <v>0</v>
      </c>
      <c r="BM68" s="75" t="n">
        <f aca="false">0</f>
        <v>0</v>
      </c>
      <c r="BN68" s="53" t="n">
        <v>7</v>
      </c>
      <c r="BO68" s="71" t="n">
        <f aca="false">BO67-9x6!$D$5/2/3</f>
        <v>500</v>
      </c>
      <c r="BP68" s="74" t="n">
        <f aca="false">BP64</f>
        <v>1500</v>
      </c>
      <c r="BQ68" s="53" t="n">
        <v>7</v>
      </c>
      <c r="BR68" s="70" t="n">
        <f aca="false">((BR67-9x6!$D$5/2/3))</f>
        <v>2000</v>
      </c>
      <c r="BS68" s="73" t="n">
        <f aca="false">((BS64))</f>
        <v>1500</v>
      </c>
      <c r="BT68" s="53" t="n">
        <v>7</v>
      </c>
      <c r="BU68" s="70" t="n">
        <f aca="false">((BU67-9x6!$D$5/2/3))</f>
        <v>3500</v>
      </c>
      <c r="BV68" s="73" t="n">
        <f aca="false">((BV64))</f>
        <v>1500</v>
      </c>
      <c r="BW68" s="53" t="n">
        <v>7</v>
      </c>
      <c r="BX68" s="70" t="n">
        <f aca="false">((BX67-9x6!$D$5/2/3))</f>
        <v>5000</v>
      </c>
      <c r="BY68" s="73" t="n">
        <f aca="false">((BY64))</f>
        <v>1500</v>
      </c>
    </row>
    <row r="69" customFormat="false" ht="14.25" hidden="false" customHeight="false" outlineLevel="0" collapsed="false">
      <c r="AY69" s="53" t="n">
        <v>8</v>
      </c>
      <c r="AZ69" s="70" t="n">
        <f aca="false">((AZ67))</f>
        <v>-5416.66666666667</v>
      </c>
      <c r="BA69" s="73" t="n">
        <f aca="false">((BA63))</f>
        <v>1313.66100187502</v>
      </c>
      <c r="BB69" s="53" t="n">
        <v>8</v>
      </c>
      <c r="BC69" s="70" t="n">
        <f aca="false">((BC67))</f>
        <v>-3916.66666666667</v>
      </c>
      <c r="BD69" s="73" t="n">
        <f aca="false">((BD63))</f>
        <v>1313.66100187502</v>
      </c>
      <c r="BE69" s="53" t="n">
        <v>8</v>
      </c>
      <c r="BF69" s="70" t="n">
        <f aca="false">((BF67))</f>
        <v>-2416.66666666667</v>
      </c>
      <c r="BG69" s="73" t="n">
        <f aca="false">((BG63))</f>
        <v>1313.66100187502</v>
      </c>
      <c r="BH69" s="53" t="n">
        <v>8</v>
      </c>
      <c r="BI69" s="71" t="n">
        <f aca="false">BI67</f>
        <v>-916.666666666667</v>
      </c>
      <c r="BJ69" s="74" t="n">
        <f aca="false">BJ63</f>
        <v>1313.66100187502</v>
      </c>
      <c r="BK69" s="84" t="n">
        <v>8</v>
      </c>
      <c r="BL69" s="72" t="n">
        <f aca="false">0</f>
        <v>0</v>
      </c>
      <c r="BM69" s="75" t="n">
        <f aca="false">0</f>
        <v>0</v>
      </c>
      <c r="BN69" s="53" t="n">
        <v>8</v>
      </c>
      <c r="BO69" s="71" t="n">
        <f aca="false">BO67</f>
        <v>583.333333333333</v>
      </c>
      <c r="BP69" s="74" t="n">
        <f aca="false">BP63</f>
        <v>1313.66100187502</v>
      </c>
      <c r="BQ69" s="53" t="n">
        <v>8</v>
      </c>
      <c r="BR69" s="70" t="n">
        <f aca="false">((BR67))</f>
        <v>2083.33333333333</v>
      </c>
      <c r="BS69" s="73" t="n">
        <f aca="false">((BS63))</f>
        <v>1313.66100187502</v>
      </c>
      <c r="BT69" s="53" t="n">
        <v>8</v>
      </c>
      <c r="BU69" s="70" t="n">
        <f aca="false">((BU67))</f>
        <v>3583.33333333333</v>
      </c>
      <c r="BV69" s="73" t="n">
        <f aca="false">((BV63))</f>
        <v>1313.66100187502</v>
      </c>
      <c r="BW69" s="53" t="n">
        <v>8</v>
      </c>
      <c r="BX69" s="70" t="n">
        <f aca="false">((BX67))</f>
        <v>5083.33333333333</v>
      </c>
      <c r="BY69" s="73" t="n">
        <f aca="false">((BY63))</f>
        <v>1313.66100187502</v>
      </c>
    </row>
    <row r="70" customFormat="false" ht="14.25" hidden="false" customHeight="false" outlineLevel="0" collapsed="false">
      <c r="AY70" s="76" t="n">
        <v>9</v>
      </c>
      <c r="AZ70" s="77" t="n">
        <f aca="false">((AZ62))</f>
        <v>-5250</v>
      </c>
      <c r="BA70" s="78" t="n">
        <f aca="false">((BA62))</f>
        <v>1250</v>
      </c>
      <c r="BB70" s="76" t="n">
        <v>9</v>
      </c>
      <c r="BC70" s="77" t="n">
        <f aca="false">((BC62))</f>
        <v>-3750</v>
      </c>
      <c r="BD70" s="78" t="n">
        <f aca="false">((BD62))</f>
        <v>1250</v>
      </c>
      <c r="BE70" s="76" t="n">
        <v>9</v>
      </c>
      <c r="BF70" s="77" t="n">
        <f aca="false">((BF62))</f>
        <v>-2250</v>
      </c>
      <c r="BG70" s="78" t="n">
        <f aca="false">((BG62))</f>
        <v>1250</v>
      </c>
      <c r="BH70" s="76" t="n">
        <v>9</v>
      </c>
      <c r="BI70" s="79" t="n">
        <f aca="false">BI62</f>
        <v>-750</v>
      </c>
      <c r="BJ70" s="80" t="n">
        <f aca="false">BJ62</f>
        <v>1250</v>
      </c>
      <c r="BK70" s="85" t="n">
        <v>9</v>
      </c>
      <c r="BL70" s="82" t="n">
        <f aca="false">0</f>
        <v>0</v>
      </c>
      <c r="BM70" s="83" t="n">
        <f aca="false">0</f>
        <v>0</v>
      </c>
      <c r="BN70" s="76" t="n">
        <v>9</v>
      </c>
      <c r="BO70" s="79" t="n">
        <f aca="false">BO62</f>
        <v>750</v>
      </c>
      <c r="BP70" s="80" t="n">
        <f aca="false">BP62</f>
        <v>1250</v>
      </c>
      <c r="BQ70" s="76" t="n">
        <v>9</v>
      </c>
      <c r="BR70" s="77" t="n">
        <f aca="false">((BR62))</f>
        <v>2250</v>
      </c>
      <c r="BS70" s="78" t="n">
        <f aca="false">((BS62))</f>
        <v>1250</v>
      </c>
      <c r="BT70" s="76" t="n">
        <v>9</v>
      </c>
      <c r="BU70" s="77" t="n">
        <f aca="false">((BU62))</f>
        <v>3750</v>
      </c>
      <c r="BV70" s="78" t="n">
        <f aca="false">((BV62))</f>
        <v>1250</v>
      </c>
      <c r="BW70" s="76" t="n">
        <v>9</v>
      </c>
      <c r="BX70" s="77" t="n">
        <f aca="false">((BX62))</f>
        <v>5250</v>
      </c>
      <c r="BY70" s="78" t="n">
        <f aca="false">((BY62))</f>
        <v>1250</v>
      </c>
    </row>
    <row r="71" customFormat="false" ht="14.25" hidden="false" customHeight="false" outlineLevel="0" collapsed="false">
      <c r="AY71" s="49" t="n">
        <f aca="false">BB71-3*9x6!$D$5</f>
        <v>-5250</v>
      </c>
      <c r="AZ71" s="51" t="n">
        <f aca="false">BC71</f>
        <v>0</v>
      </c>
      <c r="BA71" s="52"/>
      <c r="BB71" s="49" t="n">
        <f aca="false">BE71-3*9x6!$D$5</f>
        <v>-3750</v>
      </c>
      <c r="BC71" s="51" t="n">
        <f aca="false">BF71</f>
        <v>0</v>
      </c>
      <c r="BD71" s="52"/>
      <c r="BE71" s="49" t="n">
        <f aca="false">BH71-3*9x6!$D$5</f>
        <v>-2250</v>
      </c>
      <c r="BF71" s="51" t="n">
        <f aca="false">BI71</f>
        <v>0</v>
      </c>
      <c r="BG71" s="52"/>
      <c r="BH71" s="49" t="n">
        <f aca="false">(BK71-3/2*9x6!$D$5)</f>
        <v>-750</v>
      </c>
      <c r="BI71" s="51" t="n">
        <f aca="false">BL71</f>
        <v>0</v>
      </c>
      <c r="BJ71" s="52"/>
      <c r="BK71" s="86" t="n">
        <v>0</v>
      </c>
      <c r="BL71" s="87" t="n">
        <v>0</v>
      </c>
      <c r="BM71" s="52"/>
      <c r="BN71" s="46" t="n">
        <f aca="false">BK71+3/2*9x6!$D$5</f>
        <v>750</v>
      </c>
      <c r="BO71" s="51" t="n">
        <f aca="false">BL71</f>
        <v>0</v>
      </c>
      <c r="BP71" s="52"/>
      <c r="BQ71" s="49" t="n">
        <f aca="false">BN71+3*9x6!$D$5</f>
        <v>2250</v>
      </c>
      <c r="BR71" s="51" t="n">
        <f aca="false">BO71</f>
        <v>0</v>
      </c>
      <c r="BS71" s="52"/>
      <c r="BT71" s="49" t="n">
        <f aca="false">BQ71+3*9x6!$D$5</f>
        <v>3750</v>
      </c>
      <c r="BU71" s="51" t="n">
        <f aca="false">BR71</f>
        <v>0</v>
      </c>
      <c r="BV71" s="52"/>
      <c r="BW71" s="49" t="n">
        <f aca="false">BT71+3*9x6!$D$5</f>
        <v>5250</v>
      </c>
      <c r="BX71" s="51" t="n">
        <f aca="false">BU71</f>
        <v>0</v>
      </c>
      <c r="BY71" s="52"/>
    </row>
    <row r="72" customFormat="false" ht="14.25" hidden="false" customHeight="false" outlineLevel="0" collapsed="false">
      <c r="AY72" s="56" t="s">
        <v>35</v>
      </c>
      <c r="AZ72" s="57" t="s">
        <v>36</v>
      </c>
      <c r="BA72" s="58" t="s">
        <v>37</v>
      </c>
      <c r="BB72" s="56" t="s">
        <v>35</v>
      </c>
      <c r="BC72" s="57" t="s">
        <v>36</v>
      </c>
      <c r="BD72" s="58" t="s">
        <v>37</v>
      </c>
      <c r="BE72" s="56" t="s">
        <v>35</v>
      </c>
      <c r="BF72" s="57" t="s">
        <v>36</v>
      </c>
      <c r="BG72" s="58" t="s">
        <v>37</v>
      </c>
      <c r="BH72" s="56" t="s">
        <v>35</v>
      </c>
      <c r="BI72" s="57" t="s">
        <v>36</v>
      </c>
      <c r="BJ72" s="58" t="s">
        <v>37</v>
      </c>
      <c r="BK72" s="56" t="s">
        <v>35</v>
      </c>
      <c r="BL72" s="57" t="s">
        <v>36</v>
      </c>
      <c r="BM72" s="58" t="s">
        <v>37</v>
      </c>
      <c r="BN72" s="56" t="s">
        <v>35</v>
      </c>
      <c r="BO72" s="84" t="s">
        <v>36</v>
      </c>
      <c r="BP72" s="88" t="s">
        <v>37</v>
      </c>
      <c r="BQ72" s="56" t="s">
        <v>35</v>
      </c>
      <c r="BR72" s="84" t="s">
        <v>36</v>
      </c>
      <c r="BS72" s="88" t="s">
        <v>37</v>
      </c>
      <c r="BT72" s="56" t="s">
        <v>35</v>
      </c>
      <c r="BU72" s="84" t="s">
        <v>36</v>
      </c>
      <c r="BV72" s="88" t="s">
        <v>37</v>
      </c>
      <c r="BW72" s="56" t="s">
        <v>35</v>
      </c>
      <c r="BX72" s="84" t="s">
        <v>36</v>
      </c>
      <c r="BY72" s="88" t="s">
        <v>37</v>
      </c>
    </row>
    <row r="73" customFormat="false" ht="14.25" hidden="false" customHeight="false" outlineLevel="0" collapsed="false">
      <c r="AY73" s="56" t="n">
        <v>1</v>
      </c>
      <c r="AZ73" s="65" t="n">
        <f aca="false">((AY71))</f>
        <v>-5250</v>
      </c>
      <c r="BA73" s="66" t="n">
        <f aca="false">((AZ71-SQRT(POWER(9x6!$D$5/2,2)-POWER(AZ73-AY71,2))))</f>
        <v>-250</v>
      </c>
      <c r="BB73" s="56" t="n">
        <v>1</v>
      </c>
      <c r="BC73" s="65" t="n">
        <f aca="false">((BB71))</f>
        <v>-3750</v>
      </c>
      <c r="BD73" s="66" t="n">
        <f aca="false">((BC71-SQRT(POWER(9x6!$D$5/2,2)-POWER(BC73-BB71,2))))</f>
        <v>-250</v>
      </c>
      <c r="BE73" s="56" t="n">
        <v>1</v>
      </c>
      <c r="BF73" s="65" t="n">
        <f aca="false">((BE71))</f>
        <v>-2250</v>
      </c>
      <c r="BG73" s="66" t="n">
        <f aca="false">((BF71-SQRT(POWER(9x6!$D$5/2,2)-POWER(BF73-BE71,2))))</f>
        <v>-250</v>
      </c>
      <c r="BH73" s="56" t="n">
        <v>1</v>
      </c>
      <c r="BI73" s="65" t="n">
        <f aca="false">((BH71))</f>
        <v>-750</v>
      </c>
      <c r="BJ73" s="66" t="n">
        <f aca="false">((BI71-SQRT(POWER(9x6!$D$5/2,2)-POWER(BI73-BH71,2))))</f>
        <v>-250</v>
      </c>
      <c r="BK73" s="56" t="n">
        <v>1</v>
      </c>
      <c r="BL73" s="65" t="n">
        <f aca="false">0</f>
        <v>0</v>
      </c>
      <c r="BM73" s="66" t="n">
        <f aca="false">0</f>
        <v>0</v>
      </c>
      <c r="BN73" s="56" t="n">
        <v>1</v>
      </c>
      <c r="BO73" s="65" t="n">
        <f aca="false">BN71</f>
        <v>750</v>
      </c>
      <c r="BP73" s="66" t="n">
        <f aca="false">(BO71-SQRT(POWER(9x6!$D$5/2,2)-POWER(BO73-BN71,2)))</f>
        <v>-250</v>
      </c>
      <c r="BQ73" s="56" t="n">
        <v>1</v>
      </c>
      <c r="BR73" s="65" t="n">
        <f aca="false">((BQ71))</f>
        <v>2250</v>
      </c>
      <c r="BS73" s="66" t="n">
        <f aca="false">((BR71-SQRT(POWER(9x6!$D$5/2,2)-POWER(BR73-BQ71,2))))</f>
        <v>-250</v>
      </c>
      <c r="BT73" s="56" t="n">
        <v>1</v>
      </c>
      <c r="BU73" s="65" t="n">
        <f aca="false">((BT71))</f>
        <v>3750</v>
      </c>
      <c r="BV73" s="66" t="n">
        <f aca="false">((BU71-SQRT(POWER(9x6!$D$5/2,2)-POWER(BU73-BT71,2))))</f>
        <v>-250</v>
      </c>
      <c r="BW73" s="56" t="n">
        <v>1</v>
      </c>
      <c r="BX73" s="65" t="n">
        <f aca="false">((BW71))</f>
        <v>5250</v>
      </c>
      <c r="BY73" s="66" t="n">
        <f aca="false">((BX71-SQRT(POWER(9x6!$D$5/2,2)-POWER(BX73-BW71,2))))</f>
        <v>-250</v>
      </c>
    </row>
    <row r="74" customFormat="false" ht="14.25" hidden="false" customHeight="false" outlineLevel="0" collapsed="false">
      <c r="AY74" s="56" t="n">
        <v>2</v>
      </c>
      <c r="AZ74" s="69" t="n">
        <f aca="false">((AZ73+2*9x6!$D$5/2/3))</f>
        <v>-5083.33333333333</v>
      </c>
      <c r="BA74" s="66" t="n">
        <f aca="false">((AZ71-SQRT(POWER(9x6!$D$5/2,2)-POWER(AZ74-AY71,2))))</f>
        <v>-186.338998124982</v>
      </c>
      <c r="BB74" s="56" t="n">
        <v>2</v>
      </c>
      <c r="BC74" s="69" t="n">
        <f aca="false">((BC73+2*9x6!$D$5/2/3))</f>
        <v>-3583.33333333333</v>
      </c>
      <c r="BD74" s="66" t="n">
        <f aca="false">((BC71-SQRT(POWER(9x6!$D$5/2,2)-POWER(BC74-BB71,2))))</f>
        <v>-186.338998124983</v>
      </c>
      <c r="BE74" s="56" t="n">
        <v>2</v>
      </c>
      <c r="BF74" s="69" t="n">
        <f aca="false">((BF73+2*9x6!$D$5/2/3))</f>
        <v>-2083.33333333333</v>
      </c>
      <c r="BG74" s="66" t="n">
        <f aca="false">((BF71-SQRT(POWER(9x6!$D$5/2,2)-POWER(BF74-BE71,2))))</f>
        <v>-186.338998124983</v>
      </c>
      <c r="BH74" s="56" t="n">
        <v>2</v>
      </c>
      <c r="BI74" s="69" t="n">
        <f aca="false">((BI73+2*9x6!$D$5/2/3))</f>
        <v>-583.333333333333</v>
      </c>
      <c r="BJ74" s="66" t="n">
        <f aca="false">((BI71-SQRT(POWER(9x6!$D$5/2,2)-POWER(BI74-BH71,2))))</f>
        <v>-186.338998124983</v>
      </c>
      <c r="BK74" s="56" t="n">
        <v>2</v>
      </c>
      <c r="BL74" s="69" t="n">
        <f aca="false">0</f>
        <v>0</v>
      </c>
      <c r="BM74" s="66" t="n">
        <f aca="false">0</f>
        <v>0</v>
      </c>
      <c r="BN74" s="56" t="n">
        <v>2</v>
      </c>
      <c r="BO74" s="69" t="n">
        <f aca="false">(BO73+2*9x6!$D$5/2/3)</f>
        <v>916.666666666667</v>
      </c>
      <c r="BP74" s="66" t="n">
        <f aca="false">(BO71-SQRT(POWER(9x6!$D$5/2,2)-POWER(BO74-BN71,2)))</f>
        <v>-186.338998124983</v>
      </c>
      <c r="BQ74" s="56" t="n">
        <v>2</v>
      </c>
      <c r="BR74" s="69" t="n">
        <f aca="false">((BR73+2*9x6!$D$5/2/3))</f>
        <v>2416.66666666667</v>
      </c>
      <c r="BS74" s="66" t="n">
        <f aca="false">((BR71-SQRT(POWER(9x6!$D$5/2,2)-POWER(BR74-BQ71,2))))</f>
        <v>-186.338998124983</v>
      </c>
      <c r="BT74" s="56" t="n">
        <v>2</v>
      </c>
      <c r="BU74" s="69" t="n">
        <f aca="false">((BU73+2*9x6!$D$5/2/3))</f>
        <v>3916.66666666667</v>
      </c>
      <c r="BV74" s="66" t="n">
        <f aca="false">((BU71-SQRT(POWER(9x6!$D$5/2,2)-POWER(BU74-BT71,2))))</f>
        <v>-186.338998124983</v>
      </c>
      <c r="BW74" s="56" t="n">
        <v>2</v>
      </c>
      <c r="BX74" s="69" t="n">
        <f aca="false">((BX73+2*9x6!$D$5/2/3))</f>
        <v>5416.66666666667</v>
      </c>
      <c r="BY74" s="66" t="n">
        <f aca="false">((BX71-SQRT(POWER(9x6!$D$5/2,2)-POWER(BX74-BW71,2))))</f>
        <v>-186.338998124982</v>
      </c>
    </row>
    <row r="75" customFormat="false" ht="14.25" hidden="false" customHeight="false" outlineLevel="0" collapsed="false">
      <c r="AY75" s="56" t="n">
        <v>3</v>
      </c>
      <c r="AZ75" s="72" t="n">
        <f aca="false">((9x6!$D$5/2+AY71))</f>
        <v>-5000</v>
      </c>
      <c r="BA75" s="66" t="n">
        <f aca="false">((AZ71-SQRT(POWER(9x6!$D$5/2,2)-POWER(AZ75-AY71,2))))</f>
        <v>0</v>
      </c>
      <c r="BB75" s="56" t="n">
        <v>3</v>
      </c>
      <c r="BC75" s="72" t="n">
        <f aca="false">((9x6!$D$5/2+BB71))</f>
        <v>-3500</v>
      </c>
      <c r="BD75" s="66" t="n">
        <f aca="false">((BC71-SQRT(POWER(9x6!$D$5/2,2)-POWER(BC75-BB71,2))))</f>
        <v>0</v>
      </c>
      <c r="BE75" s="56" t="n">
        <v>3</v>
      </c>
      <c r="BF75" s="72" t="n">
        <f aca="false">((9x6!$D$5/2+BE71))</f>
        <v>-2000</v>
      </c>
      <c r="BG75" s="66" t="n">
        <f aca="false">((BF71-SQRT(POWER(9x6!$D$5/2,2)-POWER(BF75-BE71,2))))</f>
        <v>0</v>
      </c>
      <c r="BH75" s="56" t="n">
        <v>3</v>
      </c>
      <c r="BI75" s="72" t="n">
        <f aca="false">((9x6!$D$5/2+BH71))</f>
        <v>-500</v>
      </c>
      <c r="BJ75" s="66" t="n">
        <f aca="false">((BI71-SQRT(POWER(9x6!$D$5/2,2)-POWER(BI75-BH71,2))))</f>
        <v>0</v>
      </c>
      <c r="BK75" s="56" t="n">
        <v>3</v>
      </c>
      <c r="BL75" s="72" t="n">
        <f aca="false">0</f>
        <v>0</v>
      </c>
      <c r="BM75" s="66" t="n">
        <f aca="false">0</f>
        <v>0</v>
      </c>
      <c r="BN75" s="56" t="n">
        <v>3</v>
      </c>
      <c r="BO75" s="72" t="n">
        <f aca="false">(9x6!$D$5/2+BN71)</f>
        <v>1000</v>
      </c>
      <c r="BP75" s="66" t="n">
        <f aca="false">(BO71-SQRT(POWER(9x6!$D$5/2,2)-POWER(BO75-BN71,2)))</f>
        <v>0</v>
      </c>
      <c r="BQ75" s="56" t="n">
        <v>3</v>
      </c>
      <c r="BR75" s="72" t="n">
        <f aca="false">((9x6!$D$5/2+BQ71))</f>
        <v>2500</v>
      </c>
      <c r="BS75" s="66" t="n">
        <f aca="false">((BR71-SQRT(POWER(9x6!$D$5/2,2)-POWER(BR75-BQ71,2))))</f>
        <v>0</v>
      </c>
      <c r="BT75" s="56" t="n">
        <v>3</v>
      </c>
      <c r="BU75" s="72" t="n">
        <f aca="false">((9x6!$D$5/2+BT71))</f>
        <v>4000</v>
      </c>
      <c r="BV75" s="66" t="n">
        <f aca="false">((BU71-SQRT(POWER(9x6!$D$5/2,2)-POWER(BU75-BT71,2))))</f>
        <v>0</v>
      </c>
      <c r="BW75" s="56" t="n">
        <v>3</v>
      </c>
      <c r="BX75" s="72" t="n">
        <f aca="false">((9x6!$D$5/2+BW71))</f>
        <v>5500</v>
      </c>
      <c r="BY75" s="66" t="n">
        <f aca="false">((BX71-SQRT(POWER(9x6!$D$5/2,2)-POWER(BX75-BW71,2))))</f>
        <v>0</v>
      </c>
    </row>
    <row r="76" customFormat="false" ht="14.25" hidden="false" customHeight="false" outlineLevel="0" collapsed="false">
      <c r="AY76" s="56" t="n">
        <v>4</v>
      </c>
      <c r="AZ76" s="72" t="n">
        <f aca="false">((AZ74))</f>
        <v>-5083.33333333333</v>
      </c>
      <c r="BA76" s="66" t="n">
        <f aca="false">((AZ71+SQRT(POWER(9x6!$D$5/2,2)-POWER(AZ76-AY71,2))))</f>
        <v>186.338998124982</v>
      </c>
      <c r="BB76" s="56" t="n">
        <v>4</v>
      </c>
      <c r="BC76" s="72" t="n">
        <f aca="false">((BC74))</f>
        <v>-3583.33333333333</v>
      </c>
      <c r="BD76" s="66" t="n">
        <f aca="false">((BC71+SQRT(POWER(9x6!$D$5/2,2)-POWER(BC76-BB71,2))))</f>
        <v>186.338998124983</v>
      </c>
      <c r="BE76" s="56" t="n">
        <v>4</v>
      </c>
      <c r="BF76" s="72" t="n">
        <f aca="false">((BF74))</f>
        <v>-2083.33333333333</v>
      </c>
      <c r="BG76" s="66" t="n">
        <f aca="false">((BF71+SQRT(POWER(9x6!$D$5/2,2)-POWER(BF76-BE71,2))))</f>
        <v>186.338998124983</v>
      </c>
      <c r="BH76" s="56" t="n">
        <v>4</v>
      </c>
      <c r="BI76" s="72" t="n">
        <f aca="false">((BI74))</f>
        <v>-583.333333333333</v>
      </c>
      <c r="BJ76" s="66" t="n">
        <f aca="false">((BI71+SQRT(POWER(9x6!$D$5/2,2)-POWER(BI76-BH71,2))))</f>
        <v>186.338998124983</v>
      </c>
      <c r="BK76" s="56" t="n">
        <v>4</v>
      </c>
      <c r="BL76" s="72" t="n">
        <f aca="false">0</f>
        <v>0</v>
      </c>
      <c r="BM76" s="66" t="n">
        <f aca="false">0</f>
        <v>0</v>
      </c>
      <c r="BN76" s="56" t="n">
        <v>4</v>
      </c>
      <c r="BO76" s="72" t="n">
        <f aca="false">(BO74)</f>
        <v>916.666666666667</v>
      </c>
      <c r="BP76" s="66" t="n">
        <f aca="false">(BO71+SQRT(POWER(9x6!$D$5/2,2)-POWER(BO76-BN71,2)))</f>
        <v>186.338998124983</v>
      </c>
      <c r="BQ76" s="56" t="n">
        <v>4</v>
      </c>
      <c r="BR76" s="72" t="n">
        <f aca="false">((BR74))</f>
        <v>2416.66666666667</v>
      </c>
      <c r="BS76" s="66" t="n">
        <f aca="false">((BR71+SQRT(POWER(9x6!$D$5/2,2)-POWER(BR76-BQ71,2))))</f>
        <v>186.338998124983</v>
      </c>
      <c r="BT76" s="56" t="n">
        <v>4</v>
      </c>
      <c r="BU76" s="72" t="n">
        <f aca="false">((BU74))</f>
        <v>3916.66666666667</v>
      </c>
      <c r="BV76" s="66" t="n">
        <f aca="false">((BU71+SQRT(POWER(9x6!$D$5/2,2)-POWER(BU76-BT71,2))))</f>
        <v>186.338998124983</v>
      </c>
      <c r="BW76" s="56" t="n">
        <v>4</v>
      </c>
      <c r="BX76" s="72" t="n">
        <f aca="false">((BX74))</f>
        <v>5416.66666666667</v>
      </c>
      <c r="BY76" s="66" t="n">
        <f aca="false">((BX71+SQRT(POWER(9x6!$D$5/2,2)-POWER(BX76-BW71,2))))</f>
        <v>186.338998124982</v>
      </c>
    </row>
    <row r="77" customFormat="false" ht="14.25" hidden="false" customHeight="false" outlineLevel="0" collapsed="false">
      <c r="AY77" s="56" t="n">
        <v>5</v>
      </c>
      <c r="AZ77" s="72" t="n">
        <f aca="false">((AZ73))</f>
        <v>-5250</v>
      </c>
      <c r="BA77" s="66" t="n">
        <f aca="false">((AZ71+SQRT(POWER(9x6!$D$5/2,2)-POWER(AZ77-AY71,2))))</f>
        <v>250</v>
      </c>
      <c r="BB77" s="56" t="n">
        <v>5</v>
      </c>
      <c r="BC77" s="72" t="n">
        <f aca="false">((BC73))</f>
        <v>-3750</v>
      </c>
      <c r="BD77" s="66" t="n">
        <f aca="false">((BC71+SQRT(POWER(9x6!$D$5/2,2)-POWER(BC77-BB71,2))))</f>
        <v>250</v>
      </c>
      <c r="BE77" s="56" t="n">
        <v>5</v>
      </c>
      <c r="BF77" s="72" t="n">
        <f aca="false">((BF73))</f>
        <v>-2250</v>
      </c>
      <c r="BG77" s="66" t="n">
        <f aca="false">((BF71+SQRT(POWER(9x6!$D$5/2,2)-POWER(BF77-BE71,2))))</f>
        <v>250</v>
      </c>
      <c r="BH77" s="56" t="n">
        <v>5</v>
      </c>
      <c r="BI77" s="72" t="n">
        <f aca="false">((BI73))</f>
        <v>-750</v>
      </c>
      <c r="BJ77" s="66" t="n">
        <f aca="false">((BI71+SQRT(POWER(9x6!$D$5/2,2)-POWER(BI77-BH71,2))))</f>
        <v>250</v>
      </c>
      <c r="BK77" s="56" t="n">
        <v>5</v>
      </c>
      <c r="BL77" s="72" t="n">
        <f aca="false">0</f>
        <v>0</v>
      </c>
      <c r="BM77" s="66" t="n">
        <f aca="false">0</f>
        <v>0</v>
      </c>
      <c r="BN77" s="56" t="n">
        <v>5</v>
      </c>
      <c r="BO77" s="72" t="n">
        <f aca="false">(BO73)</f>
        <v>750</v>
      </c>
      <c r="BP77" s="66" t="n">
        <f aca="false">(BO71+SQRT(POWER(9x6!$D$5/2,2)-POWER(BO77-BN71,2)))</f>
        <v>250</v>
      </c>
      <c r="BQ77" s="56" t="n">
        <v>5</v>
      </c>
      <c r="BR77" s="72" t="n">
        <f aca="false">((BR73))</f>
        <v>2250</v>
      </c>
      <c r="BS77" s="66" t="n">
        <f aca="false">((BR71+SQRT(POWER(9x6!$D$5/2,2)-POWER(BR77-BQ71,2))))</f>
        <v>250</v>
      </c>
      <c r="BT77" s="56" t="n">
        <v>5</v>
      </c>
      <c r="BU77" s="72" t="n">
        <f aca="false">((BU73))</f>
        <v>3750</v>
      </c>
      <c r="BV77" s="66" t="n">
        <f aca="false">((BU71+SQRT(POWER(9x6!$D$5/2,2)-POWER(BU77-BT71,2))))</f>
        <v>250</v>
      </c>
      <c r="BW77" s="56" t="n">
        <v>5</v>
      </c>
      <c r="BX77" s="72" t="n">
        <f aca="false">((BX73))</f>
        <v>5250</v>
      </c>
      <c r="BY77" s="66" t="n">
        <f aca="false">((BX71+SQRT(POWER(9x6!$D$5/2,2)-POWER(BX77-BW71,2))))</f>
        <v>250</v>
      </c>
    </row>
    <row r="78" customFormat="false" ht="14.25" hidden="false" customHeight="false" outlineLevel="0" collapsed="false">
      <c r="AY78" s="56" t="n">
        <v>6</v>
      </c>
      <c r="AZ78" s="72" t="n">
        <f aca="false">((AZ77-2*9x6!$D$5/2/3))</f>
        <v>-5416.66666666667</v>
      </c>
      <c r="BA78" s="75" t="n">
        <f aca="false">((BA76))</f>
        <v>186.338998124982</v>
      </c>
      <c r="BB78" s="56" t="n">
        <v>6</v>
      </c>
      <c r="BC78" s="72" t="n">
        <f aca="false">((BC77-2*9x6!$D$5/2/3))</f>
        <v>-3916.66666666667</v>
      </c>
      <c r="BD78" s="75" t="n">
        <f aca="false">((BD76))</f>
        <v>186.338998124983</v>
      </c>
      <c r="BE78" s="56" t="n">
        <v>6</v>
      </c>
      <c r="BF78" s="72" t="n">
        <f aca="false">((BF77-2*9x6!$D$5/2/3))</f>
        <v>-2416.66666666667</v>
      </c>
      <c r="BG78" s="75" t="n">
        <f aca="false">((BG76))</f>
        <v>186.338998124983</v>
      </c>
      <c r="BH78" s="56" t="n">
        <v>6</v>
      </c>
      <c r="BI78" s="72" t="n">
        <f aca="false">((BI77-2*9x6!$D$5/2/3))</f>
        <v>-916.666666666667</v>
      </c>
      <c r="BJ78" s="75" t="n">
        <f aca="false">((BJ76))</f>
        <v>186.338998124983</v>
      </c>
      <c r="BK78" s="56" t="n">
        <v>6</v>
      </c>
      <c r="BL78" s="72" t="n">
        <f aca="false">0</f>
        <v>0</v>
      </c>
      <c r="BM78" s="75" t="n">
        <f aca="false">0</f>
        <v>0</v>
      </c>
      <c r="BN78" s="56" t="n">
        <v>6</v>
      </c>
      <c r="BO78" s="72" t="n">
        <f aca="false">(BO77-2*9x6!$D$5/2/3)</f>
        <v>583.333333333333</v>
      </c>
      <c r="BP78" s="75" t="n">
        <f aca="false">(BP76)</f>
        <v>186.338998124983</v>
      </c>
      <c r="BQ78" s="56" t="n">
        <v>6</v>
      </c>
      <c r="BR78" s="72" t="n">
        <f aca="false">((BR77-2*9x6!$D$5/2/3))</f>
        <v>2083.33333333333</v>
      </c>
      <c r="BS78" s="75" t="n">
        <f aca="false">((BS76))</f>
        <v>186.338998124983</v>
      </c>
      <c r="BT78" s="56" t="n">
        <v>6</v>
      </c>
      <c r="BU78" s="72" t="n">
        <f aca="false">((BU77-2*9x6!$D$5/2/3))</f>
        <v>3583.33333333333</v>
      </c>
      <c r="BV78" s="75" t="n">
        <f aca="false">((BV76))</f>
        <v>186.338998124983</v>
      </c>
      <c r="BW78" s="56" t="n">
        <v>6</v>
      </c>
      <c r="BX78" s="72" t="n">
        <f aca="false">((BX77-2*9x6!$D$5/2/3))</f>
        <v>5083.33333333333</v>
      </c>
      <c r="BY78" s="75" t="n">
        <f aca="false">((BY76))</f>
        <v>186.338998124982</v>
      </c>
    </row>
    <row r="79" customFormat="false" ht="14.25" hidden="false" customHeight="false" outlineLevel="0" collapsed="false">
      <c r="AY79" s="56" t="n">
        <v>7</v>
      </c>
      <c r="AZ79" s="72" t="n">
        <f aca="false">((AZ78-9x6!$D$5/2/3))</f>
        <v>-5500</v>
      </c>
      <c r="BA79" s="75" t="n">
        <f aca="false">((BA75))</f>
        <v>0</v>
      </c>
      <c r="BB79" s="56" t="n">
        <v>7</v>
      </c>
      <c r="BC79" s="72" t="n">
        <f aca="false">((BC78-9x6!$D$5/2/3))</f>
        <v>-4000</v>
      </c>
      <c r="BD79" s="75" t="n">
        <f aca="false">((BD75))</f>
        <v>0</v>
      </c>
      <c r="BE79" s="56" t="n">
        <v>7</v>
      </c>
      <c r="BF79" s="72" t="n">
        <f aca="false">((BF78-9x6!$D$5/2/3))</f>
        <v>-2500</v>
      </c>
      <c r="BG79" s="75" t="n">
        <f aca="false">((BG75))</f>
        <v>0</v>
      </c>
      <c r="BH79" s="56" t="n">
        <v>7</v>
      </c>
      <c r="BI79" s="72" t="n">
        <f aca="false">((BI78-9x6!$D$5/2/3))</f>
        <v>-1000</v>
      </c>
      <c r="BJ79" s="75" t="n">
        <f aca="false">((BJ75))</f>
        <v>0</v>
      </c>
      <c r="BK79" s="56" t="n">
        <v>7</v>
      </c>
      <c r="BL79" s="72" t="n">
        <f aca="false">0</f>
        <v>0</v>
      </c>
      <c r="BM79" s="75" t="n">
        <f aca="false">0</f>
        <v>0</v>
      </c>
      <c r="BN79" s="56" t="n">
        <v>7</v>
      </c>
      <c r="BO79" s="72" t="n">
        <f aca="false">(BO78-9x6!$D$5/2/3)</f>
        <v>500</v>
      </c>
      <c r="BP79" s="75" t="n">
        <f aca="false">(BP75)</f>
        <v>0</v>
      </c>
      <c r="BQ79" s="56" t="n">
        <v>7</v>
      </c>
      <c r="BR79" s="72" t="n">
        <f aca="false">((BR78-9x6!$D$5/2/3))</f>
        <v>2000</v>
      </c>
      <c r="BS79" s="75" t="n">
        <f aca="false">((BS75))</f>
        <v>0</v>
      </c>
      <c r="BT79" s="56" t="n">
        <v>7</v>
      </c>
      <c r="BU79" s="72" t="n">
        <f aca="false">((BU78-9x6!$D$5/2/3))</f>
        <v>3500</v>
      </c>
      <c r="BV79" s="75" t="n">
        <f aca="false">((BV75))</f>
        <v>0</v>
      </c>
      <c r="BW79" s="56" t="n">
        <v>7</v>
      </c>
      <c r="BX79" s="72" t="n">
        <f aca="false">((BX78-9x6!$D$5/2/3))</f>
        <v>5000</v>
      </c>
      <c r="BY79" s="75" t="n">
        <f aca="false">((BY75))</f>
        <v>0</v>
      </c>
    </row>
    <row r="80" customFormat="false" ht="14.25" hidden="false" customHeight="false" outlineLevel="0" collapsed="false">
      <c r="AY80" s="56" t="n">
        <v>8</v>
      </c>
      <c r="AZ80" s="72" t="n">
        <f aca="false">((AZ78))</f>
        <v>-5416.66666666667</v>
      </c>
      <c r="BA80" s="75" t="n">
        <f aca="false">((BA74))</f>
        <v>-186.338998124982</v>
      </c>
      <c r="BB80" s="56" t="n">
        <v>8</v>
      </c>
      <c r="BC80" s="72" t="n">
        <f aca="false">((BC78))</f>
        <v>-3916.66666666667</v>
      </c>
      <c r="BD80" s="75" t="n">
        <f aca="false">((BD74))</f>
        <v>-186.338998124983</v>
      </c>
      <c r="BE80" s="56" t="n">
        <v>8</v>
      </c>
      <c r="BF80" s="72" t="n">
        <f aca="false">((BF78))</f>
        <v>-2416.66666666667</v>
      </c>
      <c r="BG80" s="75" t="n">
        <f aca="false">((BG74))</f>
        <v>-186.338998124983</v>
      </c>
      <c r="BH80" s="56" t="n">
        <v>8</v>
      </c>
      <c r="BI80" s="72" t="n">
        <f aca="false">((BI78))</f>
        <v>-916.666666666667</v>
      </c>
      <c r="BJ80" s="75" t="n">
        <f aca="false">((BJ74))</f>
        <v>-186.338998124983</v>
      </c>
      <c r="BK80" s="56" t="n">
        <v>8</v>
      </c>
      <c r="BL80" s="72" t="n">
        <f aca="false">0</f>
        <v>0</v>
      </c>
      <c r="BM80" s="75" t="n">
        <f aca="false">0</f>
        <v>0</v>
      </c>
      <c r="BN80" s="56" t="n">
        <v>8</v>
      </c>
      <c r="BO80" s="72" t="n">
        <f aca="false">(BO78)</f>
        <v>583.333333333333</v>
      </c>
      <c r="BP80" s="75" t="n">
        <f aca="false">BP74</f>
        <v>-186.338998124983</v>
      </c>
      <c r="BQ80" s="56" t="n">
        <v>8</v>
      </c>
      <c r="BR80" s="72" t="n">
        <f aca="false">((BR78))</f>
        <v>2083.33333333333</v>
      </c>
      <c r="BS80" s="75" t="n">
        <f aca="false">((BS74))</f>
        <v>-186.338998124983</v>
      </c>
      <c r="BT80" s="56" t="n">
        <v>8</v>
      </c>
      <c r="BU80" s="72" t="n">
        <f aca="false">((BU78))</f>
        <v>3583.33333333333</v>
      </c>
      <c r="BV80" s="75" t="n">
        <f aca="false">((BV74))</f>
        <v>-186.338998124983</v>
      </c>
      <c r="BW80" s="56" t="n">
        <v>8</v>
      </c>
      <c r="BX80" s="72" t="n">
        <f aca="false">((BX78))</f>
        <v>5083.33333333333</v>
      </c>
      <c r="BY80" s="75" t="n">
        <f aca="false">((BY74))</f>
        <v>-186.338998124982</v>
      </c>
    </row>
    <row r="81" customFormat="false" ht="14.25" hidden="false" customHeight="false" outlineLevel="0" collapsed="false">
      <c r="AY81" s="81" t="n">
        <v>9</v>
      </c>
      <c r="AZ81" s="82" t="n">
        <f aca="false">((AZ73))</f>
        <v>-5250</v>
      </c>
      <c r="BA81" s="83" t="n">
        <f aca="false">((BA73))</f>
        <v>-250</v>
      </c>
      <c r="BB81" s="81" t="n">
        <v>9</v>
      </c>
      <c r="BC81" s="82" t="n">
        <f aca="false">((BC73))</f>
        <v>-3750</v>
      </c>
      <c r="BD81" s="83" t="n">
        <f aca="false">((BD73))</f>
        <v>-250</v>
      </c>
      <c r="BE81" s="81" t="n">
        <v>9</v>
      </c>
      <c r="BF81" s="82" t="n">
        <f aca="false">((BF73))</f>
        <v>-2250</v>
      </c>
      <c r="BG81" s="83" t="n">
        <f aca="false">((BG73))</f>
        <v>-250</v>
      </c>
      <c r="BH81" s="81" t="n">
        <v>9</v>
      </c>
      <c r="BI81" s="82" t="n">
        <f aca="false">((BI73))</f>
        <v>-750</v>
      </c>
      <c r="BJ81" s="83" t="n">
        <f aca="false">((BJ73))</f>
        <v>-250</v>
      </c>
      <c r="BK81" s="81" t="n">
        <v>9</v>
      </c>
      <c r="BL81" s="82" t="n">
        <f aca="false">0</f>
        <v>0</v>
      </c>
      <c r="BM81" s="83" t="n">
        <f aca="false">0</f>
        <v>0</v>
      </c>
      <c r="BN81" s="81" t="n">
        <v>9</v>
      </c>
      <c r="BO81" s="82" t="n">
        <f aca="false">(BO73)</f>
        <v>750</v>
      </c>
      <c r="BP81" s="83" t="n">
        <f aca="false">(BP73)</f>
        <v>-250</v>
      </c>
      <c r="BQ81" s="81" t="n">
        <v>9</v>
      </c>
      <c r="BR81" s="82" t="n">
        <f aca="false">((BR73))</f>
        <v>2250</v>
      </c>
      <c r="BS81" s="83" t="n">
        <f aca="false">((BS73))</f>
        <v>-250</v>
      </c>
      <c r="BT81" s="81" t="n">
        <v>9</v>
      </c>
      <c r="BU81" s="82" t="n">
        <f aca="false">((BU73))</f>
        <v>3750</v>
      </c>
      <c r="BV81" s="83" t="n">
        <f aca="false">((BV73))</f>
        <v>-250</v>
      </c>
      <c r="BW81" s="81" t="n">
        <v>9</v>
      </c>
      <c r="BX81" s="82" t="n">
        <f aca="false">((BX73))</f>
        <v>5250</v>
      </c>
      <c r="BY81" s="83" t="n">
        <f aca="false">((BY73))</f>
        <v>-250</v>
      </c>
    </row>
    <row r="82" customFormat="false" ht="14.25" hidden="false" customHeight="false" outlineLevel="0" collapsed="false">
      <c r="AY82" s="89" t="n">
        <f aca="false">AY71</f>
        <v>-5250</v>
      </c>
      <c r="AZ82" s="47" t="n">
        <f aca="false">AZ71-3*9x6!$D$5</f>
        <v>-1500</v>
      </c>
      <c r="BA82" s="48"/>
      <c r="BB82" s="89" t="n">
        <f aca="false">BB71</f>
        <v>-3750</v>
      </c>
      <c r="BC82" s="47" t="n">
        <f aca="false">BC71-3*9x6!$D$5</f>
        <v>-1500</v>
      </c>
      <c r="BD82" s="48"/>
      <c r="BE82" s="89" t="n">
        <f aca="false">BE71</f>
        <v>-2250</v>
      </c>
      <c r="BF82" s="47" t="n">
        <f aca="false">BF71-3*9x6!$D$5</f>
        <v>-1500</v>
      </c>
      <c r="BG82" s="48"/>
      <c r="BH82" s="89" t="n">
        <f aca="false">BH71</f>
        <v>-750</v>
      </c>
      <c r="BI82" s="47" t="n">
        <f aca="false">BI71-3*9x6!$D$5</f>
        <v>-1500</v>
      </c>
      <c r="BJ82" s="48"/>
      <c r="BK82" s="50" t="n">
        <f aca="false">BK71</f>
        <v>0</v>
      </c>
      <c r="BL82" s="51" t="n">
        <f aca="false">BL71-3*9x6!$D$5</f>
        <v>-1500</v>
      </c>
      <c r="BM82" s="52"/>
      <c r="BN82" s="46" t="n">
        <f aca="false">BK82+3/2*9x6!$D$5</f>
        <v>750</v>
      </c>
      <c r="BO82" s="47" t="n">
        <f aca="false">BL82</f>
        <v>-1500</v>
      </c>
      <c r="BQ82" s="89" t="n">
        <f aca="false">BQ71</f>
        <v>2250</v>
      </c>
      <c r="BR82" s="47" t="n">
        <f aca="false">BO82</f>
        <v>-1500</v>
      </c>
      <c r="BS82" s="48"/>
      <c r="BT82" s="89" t="n">
        <f aca="false">BT71</f>
        <v>3750</v>
      </c>
      <c r="BU82" s="47" t="n">
        <f aca="false">BR82</f>
        <v>-1500</v>
      </c>
      <c r="BV82" s="48"/>
      <c r="BW82" s="89" t="n">
        <f aca="false">BW71</f>
        <v>5250</v>
      </c>
      <c r="BX82" s="47" t="n">
        <f aca="false">BU82</f>
        <v>-1500</v>
      </c>
      <c r="BY82" s="48"/>
    </row>
    <row r="83" customFormat="false" ht="14.25" hidden="false" customHeight="false" outlineLevel="0" collapsed="false">
      <c r="AY83" s="90" t="s">
        <v>35</v>
      </c>
      <c r="AZ83" s="54" t="s">
        <v>36</v>
      </c>
      <c r="BA83" s="55" t="s">
        <v>37</v>
      </c>
      <c r="BB83" s="90" t="s">
        <v>35</v>
      </c>
      <c r="BC83" s="54" t="s">
        <v>36</v>
      </c>
      <c r="BD83" s="55" t="s">
        <v>37</v>
      </c>
      <c r="BE83" s="90" t="s">
        <v>35</v>
      </c>
      <c r="BF83" s="54" t="s">
        <v>36</v>
      </c>
      <c r="BG83" s="55" t="s">
        <v>37</v>
      </c>
      <c r="BH83" s="90" t="s">
        <v>35</v>
      </c>
      <c r="BI83" s="54" t="s">
        <v>36</v>
      </c>
      <c r="BJ83" s="55" t="s">
        <v>37</v>
      </c>
      <c r="BK83" s="91" t="s">
        <v>35</v>
      </c>
      <c r="BL83" s="57" t="s">
        <v>36</v>
      </c>
      <c r="BM83" s="58" t="s">
        <v>37</v>
      </c>
      <c r="BN83" s="92" t="s">
        <v>35</v>
      </c>
      <c r="BO83" s="92" t="s">
        <v>36</v>
      </c>
      <c r="BP83" s="92" t="s">
        <v>37</v>
      </c>
      <c r="BQ83" s="90" t="s">
        <v>35</v>
      </c>
      <c r="BR83" s="54" t="s">
        <v>36</v>
      </c>
      <c r="BS83" s="55" t="s">
        <v>37</v>
      </c>
      <c r="BT83" s="90" t="s">
        <v>35</v>
      </c>
      <c r="BU83" s="54" t="s">
        <v>36</v>
      </c>
      <c r="BV83" s="55" t="s">
        <v>37</v>
      </c>
      <c r="BW83" s="90" t="s">
        <v>35</v>
      </c>
      <c r="BX83" s="54" t="s">
        <v>36</v>
      </c>
      <c r="BY83" s="55" t="s">
        <v>37</v>
      </c>
    </row>
    <row r="84" customFormat="false" ht="14.25" hidden="false" customHeight="false" outlineLevel="0" collapsed="false">
      <c r="AY84" s="53" t="n">
        <v>1</v>
      </c>
      <c r="AZ84" s="61" t="n">
        <f aca="false">((AY82))</f>
        <v>-5250</v>
      </c>
      <c r="BA84" s="62" t="n">
        <f aca="false">((AZ82-SQRT(POWER(9x6!$D$5/2,2)-POWER(AZ84-AY82,2))))</f>
        <v>-1750</v>
      </c>
      <c r="BB84" s="53" t="n">
        <v>1</v>
      </c>
      <c r="BC84" s="61" t="n">
        <f aca="false">((BB82))</f>
        <v>-3750</v>
      </c>
      <c r="BD84" s="62" t="n">
        <f aca="false">((BC82-SQRT(POWER(9x6!$D$5/2,2)-POWER(BC84-BB82,2))))</f>
        <v>-1750</v>
      </c>
      <c r="BE84" s="53" t="n">
        <v>1</v>
      </c>
      <c r="BF84" s="61" t="n">
        <f aca="false">((BE82))</f>
        <v>-2250</v>
      </c>
      <c r="BG84" s="62" t="n">
        <f aca="false">((BF82-SQRT(POWER(9x6!$D$5/2,2)-POWER(BF84-BE82,2))))</f>
        <v>-1750</v>
      </c>
      <c r="BH84" s="53" t="n">
        <v>1</v>
      </c>
      <c r="BI84" s="63" t="n">
        <f aca="false">BH82</f>
        <v>-750</v>
      </c>
      <c r="BJ84" s="64" t="n">
        <f aca="false">BI82-SQRT(POWER(9x6!$D$5/2,2)-POWER(BI84-BH82,2))</f>
        <v>-1750</v>
      </c>
      <c r="BK84" s="56" t="n">
        <v>1</v>
      </c>
      <c r="BL84" s="65" t="n">
        <f aca="false">0</f>
        <v>0</v>
      </c>
      <c r="BM84" s="66" t="n">
        <f aca="false">0</f>
        <v>0</v>
      </c>
      <c r="BN84" s="35" t="n">
        <v>1</v>
      </c>
      <c r="BO84" s="93" t="n">
        <f aca="false">BN82</f>
        <v>750</v>
      </c>
      <c r="BP84" s="42" t="n">
        <f aca="false">BO82-SQRT(POWER(9x6!$D$5/2,2)-POWER(BO84-BN82,2))</f>
        <v>-1750</v>
      </c>
      <c r="BQ84" s="53" t="n">
        <v>1</v>
      </c>
      <c r="BR84" s="61" t="n">
        <f aca="false">((BQ82))</f>
        <v>2250</v>
      </c>
      <c r="BS84" s="62" t="n">
        <f aca="false">((BR82-SQRT(POWER(9x6!$D$5/2,2)-POWER(BR84-BQ82,2))))</f>
        <v>-1750</v>
      </c>
      <c r="BT84" s="53" t="n">
        <v>1</v>
      </c>
      <c r="BU84" s="61" t="n">
        <f aca="false">((BT82))</f>
        <v>3750</v>
      </c>
      <c r="BV84" s="62" t="n">
        <f aca="false">((BU82-SQRT(POWER(9x6!$D$5/2,2)-POWER(BU84-BT82,2))))</f>
        <v>-1750</v>
      </c>
      <c r="BW84" s="53" t="n">
        <v>1</v>
      </c>
      <c r="BX84" s="61" t="n">
        <f aca="false">((BW82))</f>
        <v>5250</v>
      </c>
      <c r="BY84" s="62" t="n">
        <f aca="false">((BX82-SQRT(POWER(9x6!$D$5/2,2)-POWER(BX84-BW82,2))))</f>
        <v>-1750</v>
      </c>
    </row>
    <row r="85" customFormat="false" ht="14.25" hidden="false" customHeight="false" outlineLevel="0" collapsed="false">
      <c r="AY85" s="53" t="n">
        <v>2</v>
      </c>
      <c r="AZ85" s="67" t="n">
        <f aca="false">((AZ84+2*9x6!$D$5/2/3))</f>
        <v>-5083.33333333333</v>
      </c>
      <c r="BA85" s="62" t="n">
        <f aca="false">((AZ82-SQRT(POWER(9x6!$D$5/2,2)-POWER(AZ85-AY82,2))))</f>
        <v>-1686.33899812498</v>
      </c>
      <c r="BB85" s="53" t="n">
        <v>2</v>
      </c>
      <c r="BC85" s="67" t="n">
        <f aca="false">((BC84+2*9x6!$D$5/2/3))</f>
        <v>-3583.33333333333</v>
      </c>
      <c r="BD85" s="62" t="n">
        <f aca="false">((BC82-SQRT(POWER(9x6!$D$5/2,2)-POWER(BC85-BB82,2))))</f>
        <v>-1686.33899812498</v>
      </c>
      <c r="BE85" s="53" t="n">
        <v>2</v>
      </c>
      <c r="BF85" s="67" t="n">
        <f aca="false">((BF84+2*9x6!$D$5/2/3))</f>
        <v>-2083.33333333333</v>
      </c>
      <c r="BG85" s="62" t="n">
        <f aca="false">((BF82-SQRT(POWER(9x6!$D$5/2,2)-POWER(BF85-BE82,2))))</f>
        <v>-1686.33899812498</v>
      </c>
      <c r="BH85" s="53" t="n">
        <v>2</v>
      </c>
      <c r="BI85" s="68" t="n">
        <f aca="false">BI84+2*9x6!$D$5/2/3</f>
        <v>-583.333333333333</v>
      </c>
      <c r="BJ85" s="64" t="n">
        <f aca="false">BI82-SQRT(POWER(9x6!$D$5/2,2)-POWER(BI85-BH82,2))</f>
        <v>-1686.33899812498</v>
      </c>
      <c r="BK85" s="56" t="n">
        <v>2</v>
      </c>
      <c r="BL85" s="69" t="n">
        <f aca="false">0</f>
        <v>0</v>
      </c>
      <c r="BM85" s="66" t="n">
        <f aca="false">0</f>
        <v>0</v>
      </c>
      <c r="BN85" s="35" t="n">
        <v>2</v>
      </c>
      <c r="BO85" s="42" t="n">
        <f aca="false">BO84+2*9x6!$D$5/2/3</f>
        <v>916.666666666667</v>
      </c>
      <c r="BP85" s="42" t="n">
        <f aca="false">BO82-SQRT(POWER(9x6!$D$5/2,2)-POWER(BO85-BN82,2))</f>
        <v>-1686.33899812498</v>
      </c>
      <c r="BQ85" s="53" t="n">
        <v>2</v>
      </c>
      <c r="BR85" s="67" t="n">
        <f aca="false">((BR84+2*9x6!$D$5/2/3))</f>
        <v>2416.66666666667</v>
      </c>
      <c r="BS85" s="62" t="n">
        <f aca="false">((BR82-SQRT(POWER(9x6!$D$5/2,2)-POWER(BR85-BQ82,2))))</f>
        <v>-1686.33899812498</v>
      </c>
      <c r="BT85" s="53" t="n">
        <v>2</v>
      </c>
      <c r="BU85" s="67" t="n">
        <f aca="false">((BU84+2*9x6!$D$5/2/3))</f>
        <v>3916.66666666667</v>
      </c>
      <c r="BV85" s="62" t="n">
        <f aca="false">((BU82-SQRT(POWER(9x6!$D$5/2,2)-POWER(BU85-BT82,2))))</f>
        <v>-1686.33899812498</v>
      </c>
      <c r="BW85" s="53" t="n">
        <v>2</v>
      </c>
      <c r="BX85" s="67" t="n">
        <f aca="false">((BX84+2*9x6!$D$5/2/3))</f>
        <v>5416.66666666667</v>
      </c>
      <c r="BY85" s="62" t="n">
        <f aca="false">((BX82-SQRT(POWER(9x6!$D$5/2,2)-POWER(BX85-BW82,2))))</f>
        <v>-1686.33899812498</v>
      </c>
    </row>
    <row r="86" customFormat="false" ht="14.25" hidden="false" customHeight="false" outlineLevel="0" collapsed="false">
      <c r="AY86" s="53" t="n">
        <v>3</v>
      </c>
      <c r="AZ86" s="70" t="n">
        <f aca="false">((9x6!$D$5/2+AY82))</f>
        <v>-5000</v>
      </c>
      <c r="BA86" s="62" t="n">
        <f aca="false">((AZ82-SQRT(POWER(9x6!$D$5/2,2)-POWER(AZ86-AY82,2))))</f>
        <v>-1500</v>
      </c>
      <c r="BB86" s="53" t="n">
        <v>3</v>
      </c>
      <c r="BC86" s="70" t="n">
        <f aca="false">((9x6!$D$5/2+BB82))</f>
        <v>-3500</v>
      </c>
      <c r="BD86" s="62" t="n">
        <f aca="false">((BC82-SQRT(POWER(9x6!$D$5/2,2)-POWER(BC86-BB82,2))))</f>
        <v>-1500</v>
      </c>
      <c r="BE86" s="53" t="n">
        <v>3</v>
      </c>
      <c r="BF86" s="70" t="n">
        <f aca="false">((9x6!$D$5/2+BE82))</f>
        <v>-2000</v>
      </c>
      <c r="BG86" s="62" t="n">
        <f aca="false">((BF82-SQRT(POWER(9x6!$D$5/2,2)-POWER(BF86-BE82,2))))</f>
        <v>-1500</v>
      </c>
      <c r="BH86" s="53" t="n">
        <v>3</v>
      </c>
      <c r="BI86" s="71" t="n">
        <f aca="false">9x6!$D$5/2+BH82</f>
        <v>-500</v>
      </c>
      <c r="BJ86" s="64" t="n">
        <f aca="false">BI82-SQRT(POWER(9x6!$D$5/2,2)-POWER(BI86-BH82,2))</f>
        <v>-1500</v>
      </c>
      <c r="BK86" s="56" t="n">
        <v>3</v>
      </c>
      <c r="BL86" s="72" t="n">
        <f aca="false">0</f>
        <v>0</v>
      </c>
      <c r="BM86" s="66" t="n">
        <f aca="false">0</f>
        <v>0</v>
      </c>
      <c r="BN86" s="35" t="n">
        <v>3</v>
      </c>
      <c r="BO86" s="45" t="n">
        <f aca="false">9x6!$D$5/2+BN82</f>
        <v>1000</v>
      </c>
      <c r="BP86" s="42" t="n">
        <f aca="false">BO82-SQRT(POWER(9x6!$D$5/2,2)-POWER(BO86-BN82,2))</f>
        <v>-1500</v>
      </c>
      <c r="BQ86" s="53" t="n">
        <v>3</v>
      </c>
      <c r="BR86" s="70" t="n">
        <f aca="false">((9x6!$D$5/2+BQ82))</f>
        <v>2500</v>
      </c>
      <c r="BS86" s="62" t="n">
        <f aca="false">((BR82-SQRT(POWER(9x6!$D$5/2,2)-POWER(BR86-BQ82,2))))</f>
        <v>-1500</v>
      </c>
      <c r="BT86" s="53" t="n">
        <v>3</v>
      </c>
      <c r="BU86" s="70" t="n">
        <f aca="false">((9x6!$D$5/2+BT82))</f>
        <v>4000</v>
      </c>
      <c r="BV86" s="62" t="n">
        <f aca="false">((BU82-SQRT(POWER(9x6!$D$5/2,2)-POWER(BU86-BT82,2))))</f>
        <v>-1500</v>
      </c>
      <c r="BW86" s="53" t="n">
        <v>3</v>
      </c>
      <c r="BX86" s="70" t="n">
        <f aca="false">((9x6!$D$5/2+BW82))</f>
        <v>5500</v>
      </c>
      <c r="BY86" s="62" t="n">
        <f aca="false">((BX82-SQRT(POWER(9x6!$D$5/2,2)-POWER(BX86-BW82,2))))</f>
        <v>-1500</v>
      </c>
    </row>
    <row r="87" customFormat="false" ht="14.25" hidden="false" customHeight="false" outlineLevel="0" collapsed="false">
      <c r="AY87" s="53" t="n">
        <v>4</v>
      </c>
      <c r="AZ87" s="70" t="n">
        <f aca="false">((AZ85))</f>
        <v>-5083.33333333333</v>
      </c>
      <c r="BA87" s="62" t="n">
        <f aca="false">((AZ82+SQRT(POWER(9x6!$D$5/2,2)-POWER(AZ87-AY82,2))))</f>
        <v>-1313.66100187502</v>
      </c>
      <c r="BB87" s="53" t="n">
        <v>4</v>
      </c>
      <c r="BC87" s="70" t="n">
        <f aca="false">((BC85))</f>
        <v>-3583.33333333333</v>
      </c>
      <c r="BD87" s="62" t="n">
        <f aca="false">((BC82+SQRT(POWER(9x6!$D$5/2,2)-POWER(BC87-BB82,2))))</f>
        <v>-1313.66100187502</v>
      </c>
      <c r="BE87" s="53" t="n">
        <v>4</v>
      </c>
      <c r="BF87" s="70" t="n">
        <f aca="false">((BF85))</f>
        <v>-2083.33333333333</v>
      </c>
      <c r="BG87" s="62" t="n">
        <f aca="false">((BF82+SQRT(POWER(9x6!$D$5/2,2)-POWER(BF87-BE82,2))))</f>
        <v>-1313.66100187502</v>
      </c>
      <c r="BH87" s="53" t="n">
        <v>4</v>
      </c>
      <c r="BI87" s="71" t="n">
        <f aca="false">BI85</f>
        <v>-583.333333333333</v>
      </c>
      <c r="BJ87" s="64" t="n">
        <f aca="false">BI82+SQRT(POWER(9x6!$D$5/2,2)-POWER(BI87-BH82,2))</f>
        <v>-1313.66100187502</v>
      </c>
      <c r="BK87" s="56" t="n">
        <v>4</v>
      </c>
      <c r="BL87" s="72" t="n">
        <f aca="false">0</f>
        <v>0</v>
      </c>
      <c r="BM87" s="66" t="n">
        <f aca="false">0</f>
        <v>0</v>
      </c>
      <c r="BN87" s="35" t="n">
        <v>4</v>
      </c>
      <c r="BO87" s="45" t="n">
        <f aca="false">BO85</f>
        <v>916.666666666667</v>
      </c>
      <c r="BP87" s="42" t="n">
        <f aca="false">BO82+SQRT(POWER(9x6!$D$5/2,2)-POWER(BO87-BN82,2))</f>
        <v>-1313.66100187502</v>
      </c>
      <c r="BQ87" s="53" t="n">
        <v>4</v>
      </c>
      <c r="BR87" s="70" t="n">
        <f aca="false">((BR85))</f>
        <v>2416.66666666667</v>
      </c>
      <c r="BS87" s="62" t="n">
        <f aca="false">((BR82+SQRT(POWER(9x6!$D$5/2,2)-POWER(BR87-BQ82,2))))</f>
        <v>-1313.66100187502</v>
      </c>
      <c r="BT87" s="53" t="n">
        <v>4</v>
      </c>
      <c r="BU87" s="70" t="n">
        <f aca="false">((BU85))</f>
        <v>3916.66666666667</v>
      </c>
      <c r="BV87" s="62" t="n">
        <f aca="false">((BU82+SQRT(POWER(9x6!$D$5/2,2)-POWER(BU87-BT82,2))))</f>
        <v>-1313.66100187502</v>
      </c>
      <c r="BW87" s="53" t="n">
        <v>4</v>
      </c>
      <c r="BX87" s="70" t="n">
        <f aca="false">((BX85))</f>
        <v>5416.66666666667</v>
      </c>
      <c r="BY87" s="62" t="n">
        <f aca="false">((BX82+SQRT(POWER(9x6!$D$5/2,2)-POWER(BX87-BW82,2))))</f>
        <v>-1313.66100187502</v>
      </c>
    </row>
    <row r="88" customFormat="false" ht="14.25" hidden="false" customHeight="false" outlineLevel="0" collapsed="false">
      <c r="AY88" s="53" t="n">
        <v>5</v>
      </c>
      <c r="AZ88" s="70" t="n">
        <f aca="false">((AZ84))</f>
        <v>-5250</v>
      </c>
      <c r="BA88" s="62" t="n">
        <f aca="false">((AZ82+SQRT(POWER(9x6!$D$5/2,2)-POWER(AZ88-AY82,2))))</f>
        <v>-1250</v>
      </c>
      <c r="BB88" s="53" t="n">
        <v>5</v>
      </c>
      <c r="BC88" s="70" t="n">
        <f aca="false">((BC84))</f>
        <v>-3750</v>
      </c>
      <c r="BD88" s="62" t="n">
        <f aca="false">((BC82+SQRT(POWER(9x6!$D$5/2,2)-POWER(BC88-BB82,2))))</f>
        <v>-1250</v>
      </c>
      <c r="BE88" s="53" t="n">
        <v>5</v>
      </c>
      <c r="BF88" s="70" t="n">
        <f aca="false">((BF84))</f>
        <v>-2250</v>
      </c>
      <c r="BG88" s="62" t="n">
        <f aca="false">((BF82+SQRT(POWER(9x6!$D$5/2,2)-POWER(BF88-BE82,2))))</f>
        <v>-1250</v>
      </c>
      <c r="BH88" s="53" t="n">
        <v>5</v>
      </c>
      <c r="BI88" s="71" t="n">
        <f aca="false">BI84</f>
        <v>-750</v>
      </c>
      <c r="BJ88" s="64" t="n">
        <f aca="false">BI82+SQRT(POWER(9x6!$D$5/2,2)-POWER(BI88-BH82,2))</f>
        <v>-1250</v>
      </c>
      <c r="BK88" s="56" t="n">
        <v>5</v>
      </c>
      <c r="BL88" s="72" t="n">
        <f aca="false">0</f>
        <v>0</v>
      </c>
      <c r="BM88" s="66" t="n">
        <f aca="false">0</f>
        <v>0</v>
      </c>
      <c r="BN88" s="35" t="n">
        <v>5</v>
      </c>
      <c r="BO88" s="45" t="n">
        <f aca="false">BO84</f>
        <v>750</v>
      </c>
      <c r="BP88" s="42" t="n">
        <f aca="false">BO82+SQRT(POWER(9x6!$D$5/2,2)-POWER(BO88-BN82,2))</f>
        <v>-1250</v>
      </c>
      <c r="BQ88" s="53" t="n">
        <v>5</v>
      </c>
      <c r="BR88" s="70" t="n">
        <f aca="false">((BR84))</f>
        <v>2250</v>
      </c>
      <c r="BS88" s="62" t="n">
        <f aca="false">((BR82+SQRT(POWER(9x6!$D$5/2,2)-POWER(BR88-BQ82,2))))</f>
        <v>-1250</v>
      </c>
      <c r="BT88" s="53" t="n">
        <v>5</v>
      </c>
      <c r="BU88" s="70" t="n">
        <f aca="false">((BU84))</f>
        <v>3750</v>
      </c>
      <c r="BV88" s="62" t="n">
        <f aca="false">((BU82+SQRT(POWER(9x6!$D$5/2,2)-POWER(BU88-BT82,2))))</f>
        <v>-1250</v>
      </c>
      <c r="BW88" s="53" t="n">
        <v>5</v>
      </c>
      <c r="BX88" s="70" t="n">
        <f aca="false">((BX84))</f>
        <v>5250</v>
      </c>
      <c r="BY88" s="62" t="n">
        <f aca="false">((BX82+SQRT(POWER(9x6!$D$5/2,2)-POWER(BX88-BW82,2))))</f>
        <v>-1250</v>
      </c>
    </row>
    <row r="89" customFormat="false" ht="14.25" hidden="false" customHeight="false" outlineLevel="0" collapsed="false">
      <c r="AY89" s="53" t="n">
        <v>6</v>
      </c>
      <c r="AZ89" s="70" t="n">
        <f aca="false">((AZ88-2*9x6!$D$5/2/3))</f>
        <v>-5416.66666666667</v>
      </c>
      <c r="BA89" s="73" t="n">
        <f aca="false">((BA87))</f>
        <v>-1313.66100187502</v>
      </c>
      <c r="BB89" s="53" t="n">
        <v>6</v>
      </c>
      <c r="BC89" s="70" t="n">
        <f aca="false">((BC88-2*9x6!$D$5/2/3))</f>
        <v>-3916.66666666667</v>
      </c>
      <c r="BD89" s="73" t="n">
        <f aca="false">((BD87))</f>
        <v>-1313.66100187502</v>
      </c>
      <c r="BE89" s="53" t="n">
        <v>6</v>
      </c>
      <c r="BF89" s="70" t="n">
        <f aca="false">((BF88-2*9x6!$D$5/2/3))</f>
        <v>-2416.66666666667</v>
      </c>
      <c r="BG89" s="73" t="n">
        <f aca="false">((BG87))</f>
        <v>-1313.66100187502</v>
      </c>
      <c r="BH89" s="53" t="n">
        <v>6</v>
      </c>
      <c r="BI89" s="71" t="n">
        <f aca="false">BI88-2*9x6!$D$5/2/3</f>
        <v>-916.666666666667</v>
      </c>
      <c r="BJ89" s="74" t="n">
        <f aca="false">BJ87</f>
        <v>-1313.66100187502</v>
      </c>
      <c r="BK89" s="56" t="n">
        <v>6</v>
      </c>
      <c r="BL89" s="72" t="n">
        <f aca="false">0</f>
        <v>0</v>
      </c>
      <c r="BM89" s="75" t="n">
        <f aca="false">0</f>
        <v>0</v>
      </c>
      <c r="BN89" s="35" t="n">
        <v>6</v>
      </c>
      <c r="BO89" s="45" t="n">
        <f aca="false">BO88-2*9x6!$D$5/2/3</f>
        <v>583.333333333333</v>
      </c>
      <c r="BP89" s="45" t="n">
        <f aca="false">BP87</f>
        <v>-1313.66100187502</v>
      </c>
      <c r="BQ89" s="53" t="n">
        <v>6</v>
      </c>
      <c r="BR89" s="70" t="n">
        <f aca="false">((BR88-2*9x6!$D$5/2/3))</f>
        <v>2083.33333333333</v>
      </c>
      <c r="BS89" s="73" t="n">
        <f aca="false">((BS87))</f>
        <v>-1313.66100187502</v>
      </c>
      <c r="BT89" s="53" t="n">
        <v>6</v>
      </c>
      <c r="BU89" s="70" t="n">
        <f aca="false">((BU88-2*9x6!$D$5/2/3))</f>
        <v>3583.33333333333</v>
      </c>
      <c r="BV89" s="73" t="n">
        <f aca="false">((BV87))</f>
        <v>-1313.66100187502</v>
      </c>
      <c r="BW89" s="53" t="n">
        <v>6</v>
      </c>
      <c r="BX89" s="70" t="n">
        <f aca="false">((BX88-2*9x6!$D$5/2/3))</f>
        <v>5083.33333333333</v>
      </c>
      <c r="BY89" s="73" t="n">
        <f aca="false">((BY87))</f>
        <v>-1313.66100187502</v>
      </c>
    </row>
    <row r="90" customFormat="false" ht="14.25" hidden="false" customHeight="false" outlineLevel="0" collapsed="false">
      <c r="AY90" s="53" t="n">
        <v>7</v>
      </c>
      <c r="AZ90" s="70" t="n">
        <f aca="false">((AZ89-9x6!$D$5/2/3))</f>
        <v>-5500</v>
      </c>
      <c r="BA90" s="73" t="n">
        <f aca="false">((BA86))</f>
        <v>-1500</v>
      </c>
      <c r="BB90" s="53" t="n">
        <v>7</v>
      </c>
      <c r="BC90" s="70" t="n">
        <f aca="false">((BC89-9x6!$D$5/2/3))</f>
        <v>-4000</v>
      </c>
      <c r="BD90" s="73" t="n">
        <f aca="false">((BD86))</f>
        <v>-1500</v>
      </c>
      <c r="BE90" s="53" t="n">
        <v>7</v>
      </c>
      <c r="BF90" s="70" t="n">
        <f aca="false">((BF89-9x6!$D$5/2/3))</f>
        <v>-2500</v>
      </c>
      <c r="BG90" s="73" t="n">
        <f aca="false">((BG86))</f>
        <v>-1500</v>
      </c>
      <c r="BH90" s="53" t="n">
        <v>7</v>
      </c>
      <c r="BI90" s="71" t="n">
        <f aca="false">BI89-9x6!$D$5/2/3</f>
        <v>-1000</v>
      </c>
      <c r="BJ90" s="74" t="n">
        <f aca="false">BJ86</f>
        <v>-1500</v>
      </c>
      <c r="BK90" s="56" t="n">
        <v>7</v>
      </c>
      <c r="BL90" s="72" t="n">
        <f aca="false">0</f>
        <v>0</v>
      </c>
      <c r="BM90" s="75" t="n">
        <f aca="false">0</f>
        <v>0</v>
      </c>
      <c r="BN90" s="35" t="n">
        <v>7</v>
      </c>
      <c r="BO90" s="45" t="n">
        <f aca="false">BO89-9x6!$D$5/2/3</f>
        <v>500</v>
      </c>
      <c r="BP90" s="45" t="n">
        <f aca="false">BP86</f>
        <v>-1500</v>
      </c>
      <c r="BQ90" s="53" t="n">
        <v>7</v>
      </c>
      <c r="BR90" s="70" t="n">
        <f aca="false">((BR89-9x6!$D$5/2/3))</f>
        <v>2000</v>
      </c>
      <c r="BS90" s="73" t="n">
        <f aca="false">((BS86))</f>
        <v>-1500</v>
      </c>
      <c r="BT90" s="53" t="n">
        <v>7</v>
      </c>
      <c r="BU90" s="70" t="n">
        <f aca="false">((BU89-9x6!$D$5/2/3))</f>
        <v>3500</v>
      </c>
      <c r="BV90" s="73" t="n">
        <f aca="false">((BV86))</f>
        <v>-1500</v>
      </c>
      <c r="BW90" s="53" t="n">
        <v>7</v>
      </c>
      <c r="BX90" s="70" t="n">
        <f aca="false">((BX89-9x6!$D$5/2/3))</f>
        <v>5000</v>
      </c>
      <c r="BY90" s="73" t="n">
        <f aca="false">((BY86))</f>
        <v>-1500</v>
      </c>
    </row>
    <row r="91" customFormat="false" ht="14.25" hidden="false" customHeight="false" outlineLevel="0" collapsed="false">
      <c r="AY91" s="53" t="n">
        <v>8</v>
      </c>
      <c r="AZ91" s="70" t="n">
        <f aca="false">((AZ89))</f>
        <v>-5416.66666666667</v>
      </c>
      <c r="BA91" s="73" t="n">
        <f aca="false">((BA85))</f>
        <v>-1686.33899812498</v>
      </c>
      <c r="BB91" s="53" t="n">
        <v>8</v>
      </c>
      <c r="BC91" s="70" t="n">
        <f aca="false">((BC89))</f>
        <v>-3916.66666666667</v>
      </c>
      <c r="BD91" s="73" t="n">
        <f aca="false">((BD85))</f>
        <v>-1686.33899812498</v>
      </c>
      <c r="BE91" s="53" t="n">
        <v>8</v>
      </c>
      <c r="BF91" s="70" t="n">
        <f aca="false">((BF89))</f>
        <v>-2416.66666666667</v>
      </c>
      <c r="BG91" s="73" t="n">
        <f aca="false">((BG85))</f>
        <v>-1686.33899812498</v>
      </c>
      <c r="BH91" s="53" t="n">
        <v>8</v>
      </c>
      <c r="BI91" s="71" t="n">
        <f aca="false">BI89</f>
        <v>-916.666666666667</v>
      </c>
      <c r="BJ91" s="74" t="n">
        <f aca="false">BJ85</f>
        <v>-1686.33899812498</v>
      </c>
      <c r="BK91" s="56" t="n">
        <v>8</v>
      </c>
      <c r="BL91" s="72" t="n">
        <f aca="false">0</f>
        <v>0</v>
      </c>
      <c r="BM91" s="75" t="n">
        <f aca="false">0</f>
        <v>0</v>
      </c>
      <c r="BN91" s="35" t="n">
        <v>8</v>
      </c>
      <c r="BO91" s="45" t="n">
        <f aca="false">BO89</f>
        <v>583.333333333333</v>
      </c>
      <c r="BP91" s="45" t="n">
        <f aca="false">BP85</f>
        <v>-1686.33899812498</v>
      </c>
      <c r="BQ91" s="53" t="n">
        <v>8</v>
      </c>
      <c r="BR91" s="70" t="n">
        <f aca="false">((BR89))</f>
        <v>2083.33333333333</v>
      </c>
      <c r="BS91" s="73" t="n">
        <f aca="false">((BS85))</f>
        <v>-1686.33899812498</v>
      </c>
      <c r="BT91" s="53" t="n">
        <v>8</v>
      </c>
      <c r="BU91" s="70" t="n">
        <f aca="false">((BU89))</f>
        <v>3583.33333333333</v>
      </c>
      <c r="BV91" s="73" t="n">
        <f aca="false">((BV85))</f>
        <v>-1686.33899812498</v>
      </c>
      <c r="BW91" s="53" t="n">
        <v>8</v>
      </c>
      <c r="BX91" s="70" t="n">
        <f aca="false">((BX89))</f>
        <v>5083.33333333333</v>
      </c>
      <c r="BY91" s="73" t="n">
        <f aca="false">((BY85))</f>
        <v>-1686.33899812498</v>
      </c>
    </row>
    <row r="92" customFormat="false" ht="14.25" hidden="false" customHeight="false" outlineLevel="0" collapsed="false">
      <c r="AY92" s="76" t="n">
        <v>9</v>
      </c>
      <c r="AZ92" s="77" t="n">
        <f aca="false">((AZ84))</f>
        <v>-5250</v>
      </c>
      <c r="BA92" s="78" t="n">
        <f aca="false">((BA84))</f>
        <v>-1750</v>
      </c>
      <c r="BB92" s="76" t="n">
        <v>9</v>
      </c>
      <c r="BC92" s="77" t="n">
        <f aca="false">((BC84))</f>
        <v>-3750</v>
      </c>
      <c r="BD92" s="78" t="n">
        <f aca="false">((BD84))</f>
        <v>-1750</v>
      </c>
      <c r="BE92" s="76" t="n">
        <v>9</v>
      </c>
      <c r="BF92" s="77" t="n">
        <f aca="false">((BF84))</f>
        <v>-2250</v>
      </c>
      <c r="BG92" s="78" t="n">
        <f aca="false">((BG84))</f>
        <v>-1750</v>
      </c>
      <c r="BH92" s="76" t="n">
        <v>9</v>
      </c>
      <c r="BI92" s="79" t="n">
        <f aca="false">BI84</f>
        <v>-750</v>
      </c>
      <c r="BJ92" s="80" t="n">
        <f aca="false">BJ84</f>
        <v>-1750</v>
      </c>
      <c r="BK92" s="81" t="n">
        <v>9</v>
      </c>
      <c r="BL92" s="82" t="n">
        <f aca="false">0</f>
        <v>0</v>
      </c>
      <c r="BM92" s="83" t="n">
        <f aca="false">0</f>
        <v>0</v>
      </c>
      <c r="BN92" s="35" t="n">
        <v>9</v>
      </c>
      <c r="BO92" s="45" t="n">
        <f aca="false">BO84</f>
        <v>750</v>
      </c>
      <c r="BP92" s="45" t="n">
        <f aca="false">BP84</f>
        <v>-1750</v>
      </c>
      <c r="BQ92" s="76" t="n">
        <v>9</v>
      </c>
      <c r="BR92" s="77" t="n">
        <f aca="false">((BR84))</f>
        <v>2250</v>
      </c>
      <c r="BS92" s="78" t="n">
        <f aca="false">((BS84))</f>
        <v>-1750</v>
      </c>
      <c r="BT92" s="76" t="n">
        <v>9</v>
      </c>
      <c r="BU92" s="77" t="n">
        <f aca="false">((BU84))</f>
        <v>3750</v>
      </c>
      <c r="BV92" s="78" t="n">
        <f aca="false">((BV84))</f>
        <v>-1750</v>
      </c>
      <c r="BW92" s="76" t="n">
        <v>9</v>
      </c>
      <c r="BX92" s="77" t="n">
        <f aca="false">((BX84))</f>
        <v>5250</v>
      </c>
      <c r="BY92" s="78" t="n">
        <f aca="false">((BY84))</f>
        <v>-1750</v>
      </c>
    </row>
    <row r="93" customFormat="false" ht="14.25" hidden="false" customHeight="false" outlineLevel="0" collapsed="false">
      <c r="AY93" s="89" t="n">
        <f aca="false">AY82</f>
        <v>-5250</v>
      </c>
      <c r="AZ93" s="47" t="n">
        <f aca="false">AZ82-3*9x6!$D$5</f>
        <v>-3000</v>
      </c>
      <c r="BA93" s="48"/>
      <c r="BB93" s="89" t="n">
        <f aca="false">BB82</f>
        <v>-3750</v>
      </c>
      <c r="BC93" s="47" t="n">
        <f aca="false">BC82-3*9x6!$D$5</f>
        <v>-3000</v>
      </c>
      <c r="BD93" s="48"/>
      <c r="BE93" s="89" t="n">
        <f aca="false">BE82</f>
        <v>-2250</v>
      </c>
      <c r="BF93" s="47" t="n">
        <f aca="false">BF82-3*9x6!$D$5</f>
        <v>-3000</v>
      </c>
      <c r="BG93" s="48"/>
      <c r="BH93" s="89" t="n">
        <f aca="false">BH82</f>
        <v>-750</v>
      </c>
      <c r="BI93" s="47" t="n">
        <f aca="false">BI82-3*9x6!$D$5</f>
        <v>-3000</v>
      </c>
      <c r="BJ93" s="48"/>
      <c r="BK93" s="50" t="n">
        <f aca="false">BK82</f>
        <v>0</v>
      </c>
      <c r="BL93" s="51" t="n">
        <f aca="false">BL82-3*9x6!$D$5</f>
        <v>-3000</v>
      </c>
      <c r="BM93" s="52"/>
      <c r="BN93" s="46" t="n">
        <f aca="false">BK93+3/2*9x6!$D$5</f>
        <v>750</v>
      </c>
      <c r="BO93" s="47" t="n">
        <f aca="false">BO82-3*9x6!$D$5</f>
        <v>-3000</v>
      </c>
      <c r="BP93" s="48"/>
      <c r="BQ93" s="89" t="n">
        <f aca="false">BQ82</f>
        <v>2250</v>
      </c>
      <c r="BR93" s="47" t="n">
        <f aca="false">BR82-3*9x6!$D$5</f>
        <v>-3000</v>
      </c>
      <c r="BS93" s="48"/>
      <c r="BT93" s="89" t="n">
        <f aca="false">BT82</f>
        <v>3750</v>
      </c>
      <c r="BU93" s="47" t="n">
        <f aca="false">BU82-3*9x6!$D$5</f>
        <v>-3000</v>
      </c>
      <c r="BV93" s="48"/>
      <c r="BW93" s="89" t="n">
        <f aca="false">BW82</f>
        <v>5250</v>
      </c>
      <c r="BX93" s="47" t="n">
        <f aca="false">BX82-3*9x6!$D$5</f>
        <v>-3000</v>
      </c>
      <c r="BY93" s="48"/>
    </row>
    <row r="94" customFormat="false" ht="14.25" hidden="false" customHeight="false" outlineLevel="0" collapsed="false">
      <c r="AY94" s="90" t="s">
        <v>35</v>
      </c>
      <c r="AZ94" s="54" t="s">
        <v>36</v>
      </c>
      <c r="BA94" s="55" t="s">
        <v>37</v>
      </c>
      <c r="BB94" s="90" t="s">
        <v>35</v>
      </c>
      <c r="BC94" s="54" t="s">
        <v>36</v>
      </c>
      <c r="BD94" s="55" t="s">
        <v>37</v>
      </c>
      <c r="BE94" s="90" t="s">
        <v>35</v>
      </c>
      <c r="BF94" s="54" t="s">
        <v>36</v>
      </c>
      <c r="BG94" s="55" t="s">
        <v>37</v>
      </c>
      <c r="BH94" s="90" t="s">
        <v>35</v>
      </c>
      <c r="BI94" s="54" t="s">
        <v>36</v>
      </c>
      <c r="BJ94" s="55" t="s">
        <v>37</v>
      </c>
      <c r="BK94" s="91" t="s">
        <v>35</v>
      </c>
      <c r="BL94" s="57" t="s">
        <v>36</v>
      </c>
      <c r="BM94" s="58" t="s">
        <v>37</v>
      </c>
      <c r="BN94" s="90" t="s">
        <v>35</v>
      </c>
      <c r="BO94" s="54" t="s">
        <v>36</v>
      </c>
      <c r="BP94" s="55" t="s">
        <v>37</v>
      </c>
      <c r="BQ94" s="90" t="s">
        <v>35</v>
      </c>
      <c r="BR94" s="54" t="s">
        <v>36</v>
      </c>
      <c r="BS94" s="55" t="s">
        <v>37</v>
      </c>
      <c r="BT94" s="90" t="s">
        <v>35</v>
      </c>
      <c r="BU94" s="54" t="s">
        <v>36</v>
      </c>
      <c r="BV94" s="55" t="s">
        <v>37</v>
      </c>
      <c r="BW94" s="90" t="s">
        <v>35</v>
      </c>
      <c r="BX94" s="54" t="s">
        <v>36</v>
      </c>
      <c r="BY94" s="55" t="s">
        <v>37</v>
      </c>
    </row>
    <row r="95" customFormat="false" ht="14.25" hidden="false" customHeight="false" outlineLevel="0" collapsed="false">
      <c r="AY95" s="53" t="n">
        <v>1</v>
      </c>
      <c r="AZ95" s="61" t="n">
        <f aca="false">((AY93))</f>
        <v>-5250</v>
      </c>
      <c r="BA95" s="62" t="n">
        <f aca="false">((AZ93-SQRT(POWER(9x6!$D$5/2,2)-POWER(AZ95-AY93,2))))</f>
        <v>-3250</v>
      </c>
      <c r="BB95" s="53" t="n">
        <v>1</v>
      </c>
      <c r="BC95" s="61" t="n">
        <f aca="false">((BB93))</f>
        <v>-3750</v>
      </c>
      <c r="BD95" s="62" t="n">
        <f aca="false">((BC93-SQRT(POWER(9x6!$D$5/2,2)-POWER(BC95-BB93,2))))</f>
        <v>-3250</v>
      </c>
      <c r="BE95" s="53" t="n">
        <v>1</v>
      </c>
      <c r="BF95" s="61" t="n">
        <f aca="false">((BE93))</f>
        <v>-2250</v>
      </c>
      <c r="BG95" s="62" t="n">
        <f aca="false">((BF93-SQRT(POWER(9x6!$D$5/2,2)-POWER(BF95-BE93,2))))</f>
        <v>-3250</v>
      </c>
      <c r="BH95" s="53" t="n">
        <v>1</v>
      </c>
      <c r="BI95" s="63" t="n">
        <f aca="false">(BH93)</f>
        <v>-750</v>
      </c>
      <c r="BJ95" s="64" t="n">
        <f aca="false">(BI93-SQRT(POWER(9x6!$D$5/2,2)-POWER(BI95-BH93,2)))</f>
        <v>-3250</v>
      </c>
      <c r="BK95" s="56" t="n">
        <v>1</v>
      </c>
      <c r="BL95" s="65" t="n">
        <f aca="false">0</f>
        <v>0</v>
      </c>
      <c r="BM95" s="66" t="n">
        <f aca="false">0</f>
        <v>0</v>
      </c>
      <c r="BN95" s="53" t="n">
        <v>1</v>
      </c>
      <c r="BO95" s="63" t="n">
        <f aca="false">(BN93)</f>
        <v>750</v>
      </c>
      <c r="BP95" s="64" t="n">
        <f aca="false">(BO93-SQRT(POWER(9x6!$D$5/2,2)-POWER(BO95-BN93,2)))</f>
        <v>-3250</v>
      </c>
      <c r="BQ95" s="53" t="n">
        <v>1</v>
      </c>
      <c r="BR95" s="61" t="n">
        <f aca="false">((BQ93))</f>
        <v>2250</v>
      </c>
      <c r="BS95" s="62" t="n">
        <f aca="false">((BR93-SQRT(POWER(9x6!$D$5/2,2)-POWER(BR95-BQ93,2))))</f>
        <v>-3250</v>
      </c>
      <c r="BT95" s="53" t="n">
        <v>1</v>
      </c>
      <c r="BU95" s="61" t="n">
        <f aca="false">((BT93))</f>
        <v>3750</v>
      </c>
      <c r="BV95" s="62" t="n">
        <f aca="false">((BU93-SQRT(POWER(9x6!$D$5/2,2)-POWER(BU95-BT93,2))))</f>
        <v>-3250</v>
      </c>
      <c r="BW95" s="53" t="n">
        <v>1</v>
      </c>
      <c r="BX95" s="61" t="n">
        <f aca="false">((BW93))</f>
        <v>5250</v>
      </c>
      <c r="BY95" s="62" t="n">
        <f aca="false">((BX93-SQRT(POWER(9x6!$D$5/2,2)-POWER(BX95-BW93,2))))</f>
        <v>-3250</v>
      </c>
    </row>
    <row r="96" customFormat="false" ht="14.25" hidden="false" customHeight="false" outlineLevel="0" collapsed="false">
      <c r="AY96" s="53" t="n">
        <v>2</v>
      </c>
      <c r="AZ96" s="67" t="n">
        <f aca="false">((AZ95+2*9x6!$D$5/2/3))</f>
        <v>-5083.33333333333</v>
      </c>
      <c r="BA96" s="62" t="n">
        <f aca="false">((AZ93-SQRT(POWER(9x6!$D$5/2,2)-POWER(AZ96-AY93,2))))</f>
        <v>-3186.33899812498</v>
      </c>
      <c r="BB96" s="53" t="n">
        <v>2</v>
      </c>
      <c r="BC96" s="67" t="n">
        <f aca="false">((BC95+2*9x6!$D$5/2/3))</f>
        <v>-3583.33333333333</v>
      </c>
      <c r="BD96" s="62" t="n">
        <f aca="false">((BC93-SQRT(POWER(9x6!$D$5/2,2)-POWER(BC96-BB93,2))))</f>
        <v>-3186.33899812498</v>
      </c>
      <c r="BE96" s="53" t="n">
        <v>2</v>
      </c>
      <c r="BF96" s="67" t="n">
        <f aca="false">((BF95+2*9x6!$D$5/2/3))</f>
        <v>-2083.33333333333</v>
      </c>
      <c r="BG96" s="62" t="n">
        <f aca="false">((BF93-SQRT(POWER(9x6!$D$5/2,2)-POWER(BF96-BE93,2))))</f>
        <v>-3186.33899812498</v>
      </c>
      <c r="BH96" s="53" t="n">
        <v>2</v>
      </c>
      <c r="BI96" s="68" t="n">
        <f aca="false">(BI95+2*9x6!$D$5/2/3)</f>
        <v>-583.333333333333</v>
      </c>
      <c r="BJ96" s="64" t="n">
        <f aca="false">(BI93-SQRT(POWER(9x6!$D$5/2,2)-POWER(BI96-BH93,2)))</f>
        <v>-3186.33899812498</v>
      </c>
      <c r="BK96" s="56" t="n">
        <v>2</v>
      </c>
      <c r="BL96" s="69" t="n">
        <f aca="false">0</f>
        <v>0</v>
      </c>
      <c r="BM96" s="66" t="n">
        <f aca="false">0</f>
        <v>0</v>
      </c>
      <c r="BN96" s="53" t="n">
        <v>2</v>
      </c>
      <c r="BO96" s="68" t="n">
        <f aca="false">(BO95+2*9x6!$D$5/2/3)</f>
        <v>916.666666666667</v>
      </c>
      <c r="BP96" s="64" t="n">
        <f aca="false">(BO93-SQRT(POWER(9x6!$D$5/2,2)-POWER(BO96-BN93,2)))</f>
        <v>-3186.33899812498</v>
      </c>
      <c r="BQ96" s="53" t="n">
        <v>2</v>
      </c>
      <c r="BR96" s="67" t="n">
        <f aca="false">((BR95+2*9x6!$D$5/2/3))</f>
        <v>2416.66666666667</v>
      </c>
      <c r="BS96" s="62" t="n">
        <f aca="false">((BR93-SQRT(POWER(9x6!$D$5/2,2)-POWER(BR96-BQ93,2))))</f>
        <v>-3186.33899812498</v>
      </c>
      <c r="BT96" s="53" t="n">
        <v>2</v>
      </c>
      <c r="BU96" s="67" t="n">
        <f aca="false">((BU95+2*9x6!$D$5/2/3))</f>
        <v>3916.66666666667</v>
      </c>
      <c r="BV96" s="62" t="n">
        <f aca="false">((BU93-SQRT(POWER(9x6!$D$5/2,2)-POWER(BU96-BT93,2))))</f>
        <v>-3186.33899812498</v>
      </c>
      <c r="BW96" s="53" t="n">
        <v>2</v>
      </c>
      <c r="BX96" s="67" t="n">
        <f aca="false">((BX95+2*9x6!$D$5/2/3))</f>
        <v>5416.66666666667</v>
      </c>
      <c r="BY96" s="62" t="n">
        <f aca="false">((BX93-SQRT(POWER(9x6!$D$5/2,2)-POWER(BX96-BW93,2))))</f>
        <v>-3186.33899812498</v>
      </c>
    </row>
    <row r="97" customFormat="false" ht="14.25" hidden="false" customHeight="false" outlineLevel="0" collapsed="false">
      <c r="AY97" s="53" t="n">
        <v>3</v>
      </c>
      <c r="AZ97" s="70" t="n">
        <f aca="false">((9x6!$D$5/2+AY93))</f>
        <v>-5000</v>
      </c>
      <c r="BA97" s="62" t="n">
        <f aca="false">((AZ93-SQRT(POWER(9x6!$D$5/2,2)-POWER(AZ97-AY93,2))))</f>
        <v>-3000</v>
      </c>
      <c r="BB97" s="53" t="n">
        <v>3</v>
      </c>
      <c r="BC97" s="70" t="n">
        <f aca="false">((9x6!$D$5/2+BB93))</f>
        <v>-3500</v>
      </c>
      <c r="BD97" s="62" t="n">
        <f aca="false">((BC93-SQRT(POWER(9x6!$D$5/2,2)-POWER(BC97-BB93,2))))</f>
        <v>-3000</v>
      </c>
      <c r="BE97" s="53" t="n">
        <v>3</v>
      </c>
      <c r="BF97" s="70" t="n">
        <f aca="false">((9x6!$D$5/2+BE93))</f>
        <v>-2000</v>
      </c>
      <c r="BG97" s="62" t="n">
        <f aca="false">((BF93-SQRT(POWER(9x6!$D$5/2,2)-POWER(BF97-BE93,2))))</f>
        <v>-3000</v>
      </c>
      <c r="BH97" s="53" t="n">
        <v>3</v>
      </c>
      <c r="BI97" s="71" t="n">
        <f aca="false">(9x6!$D$5/2+BH93)</f>
        <v>-500</v>
      </c>
      <c r="BJ97" s="64" t="n">
        <f aca="false">(BI93-SQRT(POWER(9x6!$D$5/2,2)-POWER(BI97-BH93,2)))</f>
        <v>-3000</v>
      </c>
      <c r="BK97" s="56" t="n">
        <v>3</v>
      </c>
      <c r="BL97" s="72" t="n">
        <f aca="false">0</f>
        <v>0</v>
      </c>
      <c r="BM97" s="66" t="n">
        <f aca="false">0</f>
        <v>0</v>
      </c>
      <c r="BN97" s="53" t="n">
        <v>3</v>
      </c>
      <c r="BO97" s="71" t="n">
        <f aca="false">(9x6!$D$5/2+BN93)</f>
        <v>1000</v>
      </c>
      <c r="BP97" s="64" t="n">
        <f aca="false">(BO93-SQRT(POWER(9x6!$D$5/2,2)-POWER(BO97-BN93,2)))</f>
        <v>-3000</v>
      </c>
      <c r="BQ97" s="53" t="n">
        <v>3</v>
      </c>
      <c r="BR97" s="70" t="n">
        <f aca="false">((9x6!$D$5/2+BQ93))</f>
        <v>2500</v>
      </c>
      <c r="BS97" s="62" t="n">
        <f aca="false">((BR93-SQRT(POWER(9x6!$D$5/2,2)-POWER(BR97-BQ93,2))))</f>
        <v>-3000</v>
      </c>
      <c r="BT97" s="53" t="n">
        <v>3</v>
      </c>
      <c r="BU97" s="70" t="n">
        <f aca="false">((9x6!$D$5/2+BT93))</f>
        <v>4000</v>
      </c>
      <c r="BV97" s="62" t="n">
        <f aca="false">((BU93-SQRT(POWER(9x6!$D$5/2,2)-POWER(BU97-BT93,2))))</f>
        <v>-3000</v>
      </c>
      <c r="BW97" s="53" t="n">
        <v>3</v>
      </c>
      <c r="BX97" s="70" t="n">
        <f aca="false">((9x6!$D$5/2+BW93))</f>
        <v>5500</v>
      </c>
      <c r="BY97" s="62" t="n">
        <f aca="false">((BX93-SQRT(POWER(9x6!$D$5/2,2)-POWER(BX97-BW93,2))))</f>
        <v>-3000</v>
      </c>
    </row>
    <row r="98" customFormat="false" ht="14.25" hidden="false" customHeight="false" outlineLevel="0" collapsed="false">
      <c r="AY98" s="53" t="n">
        <v>4</v>
      </c>
      <c r="AZ98" s="70" t="n">
        <f aca="false">((AZ96))</f>
        <v>-5083.33333333333</v>
      </c>
      <c r="BA98" s="62" t="n">
        <f aca="false">((AZ93+SQRT(POWER(9x6!$D$5/2,2)-POWER(AZ98-AY93,2))))</f>
        <v>-2813.66100187502</v>
      </c>
      <c r="BB98" s="53" t="n">
        <v>4</v>
      </c>
      <c r="BC98" s="70" t="n">
        <f aca="false">((BC96))</f>
        <v>-3583.33333333333</v>
      </c>
      <c r="BD98" s="62" t="n">
        <f aca="false">((BC93+SQRT(POWER(9x6!$D$5/2,2)-POWER(BC98-BB93,2))))</f>
        <v>-2813.66100187502</v>
      </c>
      <c r="BE98" s="53" t="n">
        <v>4</v>
      </c>
      <c r="BF98" s="70" t="n">
        <f aca="false">((BF96))</f>
        <v>-2083.33333333333</v>
      </c>
      <c r="BG98" s="62" t="n">
        <f aca="false">((BF93+SQRT(POWER(9x6!$D$5/2,2)-POWER(BF98-BE93,2))))</f>
        <v>-2813.66100187502</v>
      </c>
      <c r="BH98" s="53" t="n">
        <v>4</v>
      </c>
      <c r="BI98" s="71" t="n">
        <f aca="false">(BI96)</f>
        <v>-583.333333333333</v>
      </c>
      <c r="BJ98" s="64" t="n">
        <f aca="false">(BI93+SQRT(POWER(9x6!$D$5/2,2)-POWER(BI98-BH93,2)))</f>
        <v>-2813.66100187502</v>
      </c>
      <c r="BK98" s="56" t="n">
        <v>4</v>
      </c>
      <c r="BL98" s="72" t="n">
        <f aca="false">0</f>
        <v>0</v>
      </c>
      <c r="BM98" s="66" t="n">
        <f aca="false">0</f>
        <v>0</v>
      </c>
      <c r="BN98" s="53" t="n">
        <v>4</v>
      </c>
      <c r="BO98" s="71" t="n">
        <f aca="false">(BO96)</f>
        <v>916.666666666667</v>
      </c>
      <c r="BP98" s="64" t="n">
        <f aca="false">(BO93+SQRT(POWER(9x6!$D$5/2,2)-POWER(BO98-BN93,2)))</f>
        <v>-2813.66100187502</v>
      </c>
      <c r="BQ98" s="53" t="n">
        <v>4</v>
      </c>
      <c r="BR98" s="70" t="n">
        <f aca="false">((BR96))</f>
        <v>2416.66666666667</v>
      </c>
      <c r="BS98" s="62" t="n">
        <f aca="false">((BR93+SQRT(POWER(9x6!$D$5/2,2)-POWER(BR98-BQ93,2))))</f>
        <v>-2813.66100187502</v>
      </c>
      <c r="BT98" s="53" t="n">
        <v>4</v>
      </c>
      <c r="BU98" s="70" t="n">
        <f aca="false">((BU96))</f>
        <v>3916.66666666667</v>
      </c>
      <c r="BV98" s="62" t="n">
        <f aca="false">((BU93+SQRT(POWER(9x6!$D$5/2,2)-POWER(BU98-BT93,2))))</f>
        <v>-2813.66100187502</v>
      </c>
      <c r="BW98" s="53" t="n">
        <v>4</v>
      </c>
      <c r="BX98" s="70" t="n">
        <f aca="false">((BX96))</f>
        <v>5416.66666666667</v>
      </c>
      <c r="BY98" s="62" t="n">
        <f aca="false">((BX93+SQRT(POWER(9x6!$D$5/2,2)-POWER(BX98-BW93,2))))</f>
        <v>-2813.66100187502</v>
      </c>
    </row>
    <row r="99" customFormat="false" ht="14.25" hidden="false" customHeight="false" outlineLevel="0" collapsed="false">
      <c r="AY99" s="53" t="n">
        <v>5</v>
      </c>
      <c r="AZ99" s="70" t="n">
        <f aca="false">((AZ95))</f>
        <v>-5250</v>
      </c>
      <c r="BA99" s="62" t="n">
        <f aca="false">((AZ93+SQRT(POWER(9x6!$D$5/2,2)-POWER(AZ99-AY93,2))))</f>
        <v>-2750</v>
      </c>
      <c r="BB99" s="53" t="n">
        <v>5</v>
      </c>
      <c r="BC99" s="70" t="n">
        <f aca="false">((BC95))</f>
        <v>-3750</v>
      </c>
      <c r="BD99" s="62" t="n">
        <f aca="false">((BC93+SQRT(POWER(9x6!$D$5/2,2)-POWER(BC99-BB93,2))))</f>
        <v>-2750</v>
      </c>
      <c r="BE99" s="53" t="n">
        <v>5</v>
      </c>
      <c r="BF99" s="70" t="n">
        <f aca="false">((BF95))</f>
        <v>-2250</v>
      </c>
      <c r="BG99" s="62" t="n">
        <f aca="false">((BF93+SQRT(POWER(9x6!$D$5/2,2)-POWER(BF99-BE93,2))))</f>
        <v>-2750</v>
      </c>
      <c r="BH99" s="53" t="n">
        <v>5</v>
      </c>
      <c r="BI99" s="71" t="n">
        <f aca="false">(BI95)</f>
        <v>-750</v>
      </c>
      <c r="BJ99" s="64" t="n">
        <f aca="false">(BI93+SQRT(POWER(9x6!$D$5/2,2)-POWER(BI99-BH93,2)))</f>
        <v>-2750</v>
      </c>
      <c r="BK99" s="56" t="n">
        <v>5</v>
      </c>
      <c r="BL99" s="72" t="n">
        <f aca="false">0</f>
        <v>0</v>
      </c>
      <c r="BM99" s="66" t="n">
        <f aca="false">0</f>
        <v>0</v>
      </c>
      <c r="BN99" s="53" t="n">
        <v>5</v>
      </c>
      <c r="BO99" s="71" t="n">
        <f aca="false">(BO95)</f>
        <v>750</v>
      </c>
      <c r="BP99" s="64" t="n">
        <f aca="false">(BO93+SQRT(POWER(9x6!$D$5/2,2)-POWER(BO99-BN93,2)))</f>
        <v>-2750</v>
      </c>
      <c r="BQ99" s="53" t="n">
        <v>5</v>
      </c>
      <c r="BR99" s="70" t="n">
        <f aca="false">((BR95))</f>
        <v>2250</v>
      </c>
      <c r="BS99" s="62" t="n">
        <f aca="false">((BR93+SQRT(POWER(9x6!$D$5/2,2)-POWER(BR99-BQ93,2))))</f>
        <v>-2750</v>
      </c>
      <c r="BT99" s="53" t="n">
        <v>5</v>
      </c>
      <c r="BU99" s="70" t="n">
        <f aca="false">((BU95))</f>
        <v>3750</v>
      </c>
      <c r="BV99" s="62" t="n">
        <f aca="false">((BU93+SQRT(POWER(9x6!$D$5/2,2)-POWER(BU99-BT93,2))))</f>
        <v>-2750</v>
      </c>
      <c r="BW99" s="53" t="n">
        <v>5</v>
      </c>
      <c r="BX99" s="70" t="n">
        <f aca="false">((BX95))</f>
        <v>5250</v>
      </c>
      <c r="BY99" s="62" t="n">
        <f aca="false">((BX93+SQRT(POWER(9x6!$D$5/2,2)-POWER(BX99-BW93,2))))</f>
        <v>-2750</v>
      </c>
    </row>
    <row r="100" customFormat="false" ht="14.25" hidden="false" customHeight="false" outlineLevel="0" collapsed="false">
      <c r="AY100" s="53" t="n">
        <v>6</v>
      </c>
      <c r="AZ100" s="70" t="n">
        <f aca="false">((AZ99-2*9x6!$D$5/2/3))</f>
        <v>-5416.66666666667</v>
      </c>
      <c r="BA100" s="73" t="n">
        <f aca="false">((BA98))</f>
        <v>-2813.66100187502</v>
      </c>
      <c r="BB100" s="53" t="n">
        <v>6</v>
      </c>
      <c r="BC100" s="70" t="n">
        <f aca="false">((BC99-2*9x6!$D$5/2/3))</f>
        <v>-3916.66666666667</v>
      </c>
      <c r="BD100" s="73" t="n">
        <f aca="false">((BD98))</f>
        <v>-2813.66100187502</v>
      </c>
      <c r="BE100" s="53" t="n">
        <v>6</v>
      </c>
      <c r="BF100" s="70" t="n">
        <f aca="false">((BF99-2*9x6!$D$5/2/3))</f>
        <v>-2416.66666666667</v>
      </c>
      <c r="BG100" s="73" t="n">
        <f aca="false">((BG98))</f>
        <v>-2813.66100187502</v>
      </c>
      <c r="BH100" s="53" t="n">
        <v>6</v>
      </c>
      <c r="BI100" s="71" t="n">
        <f aca="false">(BI99-2*9x6!$D$5/2/3)</f>
        <v>-916.666666666667</v>
      </c>
      <c r="BJ100" s="74" t="n">
        <f aca="false">(BJ98)</f>
        <v>-2813.66100187502</v>
      </c>
      <c r="BK100" s="56" t="n">
        <v>6</v>
      </c>
      <c r="BL100" s="72" t="n">
        <f aca="false">0</f>
        <v>0</v>
      </c>
      <c r="BM100" s="75" t="n">
        <f aca="false">0</f>
        <v>0</v>
      </c>
      <c r="BN100" s="53" t="n">
        <v>6</v>
      </c>
      <c r="BO100" s="71" t="n">
        <f aca="false">(BO99-2*9x6!$D$5/2/3)</f>
        <v>583.333333333333</v>
      </c>
      <c r="BP100" s="74" t="n">
        <f aca="false">(BP98)</f>
        <v>-2813.66100187502</v>
      </c>
      <c r="BQ100" s="53" t="n">
        <v>6</v>
      </c>
      <c r="BR100" s="70" t="n">
        <f aca="false">((BR99-2*9x6!$D$5/2/3))</f>
        <v>2083.33333333333</v>
      </c>
      <c r="BS100" s="73" t="n">
        <f aca="false">((BS98))</f>
        <v>-2813.66100187502</v>
      </c>
      <c r="BT100" s="53" t="n">
        <v>6</v>
      </c>
      <c r="BU100" s="70" t="n">
        <f aca="false">((BU99-2*9x6!$D$5/2/3))</f>
        <v>3583.33333333333</v>
      </c>
      <c r="BV100" s="73" t="n">
        <f aca="false">((BV98))</f>
        <v>-2813.66100187502</v>
      </c>
      <c r="BW100" s="53" t="n">
        <v>6</v>
      </c>
      <c r="BX100" s="70" t="n">
        <f aca="false">((BX99-2*9x6!$D$5/2/3))</f>
        <v>5083.33333333333</v>
      </c>
      <c r="BY100" s="73" t="n">
        <f aca="false">((BY98))</f>
        <v>-2813.66100187502</v>
      </c>
    </row>
    <row r="101" customFormat="false" ht="14.25" hidden="false" customHeight="false" outlineLevel="0" collapsed="false">
      <c r="AY101" s="53" t="n">
        <v>7</v>
      </c>
      <c r="AZ101" s="70" t="n">
        <f aca="false">((AZ100-9x6!$D$5/2/3))</f>
        <v>-5500</v>
      </c>
      <c r="BA101" s="73" t="n">
        <f aca="false">((BA97))</f>
        <v>-3000</v>
      </c>
      <c r="BB101" s="53" t="n">
        <v>7</v>
      </c>
      <c r="BC101" s="70" t="n">
        <f aca="false">((BC100-9x6!$D$5/2/3))</f>
        <v>-4000</v>
      </c>
      <c r="BD101" s="73" t="n">
        <f aca="false">((BD97))</f>
        <v>-3000</v>
      </c>
      <c r="BE101" s="53" t="n">
        <v>7</v>
      </c>
      <c r="BF101" s="70" t="n">
        <f aca="false">((BF100-9x6!$D$5/2/3))</f>
        <v>-2500</v>
      </c>
      <c r="BG101" s="73" t="n">
        <f aca="false">((BG97))</f>
        <v>-3000</v>
      </c>
      <c r="BH101" s="53" t="n">
        <v>7</v>
      </c>
      <c r="BI101" s="71" t="n">
        <f aca="false">(BI100-9x6!$D$5/2/3)</f>
        <v>-1000</v>
      </c>
      <c r="BJ101" s="74" t="n">
        <f aca="false">(BJ97)</f>
        <v>-3000</v>
      </c>
      <c r="BK101" s="56" t="n">
        <v>7</v>
      </c>
      <c r="BL101" s="72" t="n">
        <f aca="false">0</f>
        <v>0</v>
      </c>
      <c r="BM101" s="75" t="n">
        <f aca="false">0</f>
        <v>0</v>
      </c>
      <c r="BN101" s="53" t="n">
        <v>7</v>
      </c>
      <c r="BO101" s="71" t="n">
        <f aca="false">(BO100-9x6!$D$5/2/3)</f>
        <v>500</v>
      </c>
      <c r="BP101" s="74" t="n">
        <f aca="false">(BP97)</f>
        <v>-3000</v>
      </c>
      <c r="BQ101" s="53" t="n">
        <v>7</v>
      </c>
      <c r="BR101" s="70" t="n">
        <f aca="false">((BR100-9x6!$D$5/2/3))</f>
        <v>2000</v>
      </c>
      <c r="BS101" s="73" t="n">
        <f aca="false">((BS97))</f>
        <v>-3000</v>
      </c>
      <c r="BT101" s="53" t="n">
        <v>7</v>
      </c>
      <c r="BU101" s="70" t="n">
        <f aca="false">((BU100-9x6!$D$5/2/3))</f>
        <v>3500</v>
      </c>
      <c r="BV101" s="73" t="n">
        <f aca="false">((BV97))</f>
        <v>-3000</v>
      </c>
      <c r="BW101" s="53" t="n">
        <v>7</v>
      </c>
      <c r="BX101" s="70" t="n">
        <f aca="false">((BX100-9x6!$D$5/2/3))</f>
        <v>5000</v>
      </c>
      <c r="BY101" s="73" t="n">
        <f aca="false">((BY97))</f>
        <v>-3000</v>
      </c>
    </row>
    <row r="102" customFormat="false" ht="14.25" hidden="false" customHeight="false" outlineLevel="0" collapsed="false">
      <c r="AY102" s="53" t="n">
        <v>8</v>
      </c>
      <c r="AZ102" s="70" t="n">
        <f aca="false">((AZ100))</f>
        <v>-5416.66666666667</v>
      </c>
      <c r="BA102" s="73" t="n">
        <f aca="false">((BA96))</f>
        <v>-3186.33899812498</v>
      </c>
      <c r="BB102" s="53" t="n">
        <v>8</v>
      </c>
      <c r="BC102" s="70" t="n">
        <f aca="false">((BC100))</f>
        <v>-3916.66666666667</v>
      </c>
      <c r="BD102" s="73" t="n">
        <f aca="false">((BD96))</f>
        <v>-3186.33899812498</v>
      </c>
      <c r="BE102" s="53" t="n">
        <v>8</v>
      </c>
      <c r="BF102" s="70" t="n">
        <f aca="false">((BF100))</f>
        <v>-2416.66666666667</v>
      </c>
      <c r="BG102" s="73" t="n">
        <f aca="false">((BG96))</f>
        <v>-3186.33899812498</v>
      </c>
      <c r="BH102" s="53" t="n">
        <v>8</v>
      </c>
      <c r="BI102" s="71" t="n">
        <f aca="false">(BI100)</f>
        <v>-916.666666666667</v>
      </c>
      <c r="BJ102" s="74" t="n">
        <f aca="false">(BJ96)</f>
        <v>-3186.33899812498</v>
      </c>
      <c r="BK102" s="56" t="n">
        <v>8</v>
      </c>
      <c r="BL102" s="72" t="n">
        <f aca="false">0</f>
        <v>0</v>
      </c>
      <c r="BM102" s="75" t="n">
        <f aca="false">0</f>
        <v>0</v>
      </c>
      <c r="BN102" s="53" t="n">
        <v>8</v>
      </c>
      <c r="BO102" s="71" t="n">
        <f aca="false">(BO100)</f>
        <v>583.333333333333</v>
      </c>
      <c r="BP102" s="74" t="n">
        <f aca="false">(BP96)</f>
        <v>-3186.33899812498</v>
      </c>
      <c r="BQ102" s="53" t="n">
        <v>8</v>
      </c>
      <c r="BR102" s="70" t="n">
        <f aca="false">((BR100))</f>
        <v>2083.33333333333</v>
      </c>
      <c r="BS102" s="73" t="n">
        <f aca="false">((BS96))</f>
        <v>-3186.33899812498</v>
      </c>
      <c r="BT102" s="53" t="n">
        <v>8</v>
      </c>
      <c r="BU102" s="70" t="n">
        <f aca="false">((BU100))</f>
        <v>3583.33333333333</v>
      </c>
      <c r="BV102" s="73" t="n">
        <f aca="false">((BV96))</f>
        <v>-3186.33899812498</v>
      </c>
      <c r="BW102" s="53" t="n">
        <v>8</v>
      </c>
      <c r="BX102" s="70" t="n">
        <f aca="false">((BX100))</f>
        <v>5083.33333333333</v>
      </c>
      <c r="BY102" s="73" t="n">
        <f aca="false">((BY96))</f>
        <v>-3186.33899812498</v>
      </c>
    </row>
    <row r="103" customFormat="false" ht="14.25" hidden="false" customHeight="false" outlineLevel="0" collapsed="false">
      <c r="AY103" s="76" t="n">
        <v>9</v>
      </c>
      <c r="AZ103" s="77" t="n">
        <f aca="false">((AZ95))</f>
        <v>-5250</v>
      </c>
      <c r="BA103" s="78" t="n">
        <f aca="false">((BA95))</f>
        <v>-3250</v>
      </c>
      <c r="BB103" s="76" t="n">
        <v>9</v>
      </c>
      <c r="BC103" s="77" t="n">
        <f aca="false">((BC95))</f>
        <v>-3750</v>
      </c>
      <c r="BD103" s="78" t="n">
        <f aca="false">((BD95))</f>
        <v>-3250</v>
      </c>
      <c r="BE103" s="76" t="n">
        <v>9</v>
      </c>
      <c r="BF103" s="77" t="n">
        <f aca="false">((BF95))</f>
        <v>-2250</v>
      </c>
      <c r="BG103" s="78" t="n">
        <f aca="false">((BG95))</f>
        <v>-3250</v>
      </c>
      <c r="BH103" s="76" t="n">
        <v>9</v>
      </c>
      <c r="BI103" s="79" t="n">
        <f aca="false">(BI95)</f>
        <v>-750</v>
      </c>
      <c r="BJ103" s="80" t="n">
        <f aca="false">(BJ95)</f>
        <v>-3250</v>
      </c>
      <c r="BK103" s="81" t="n">
        <v>9</v>
      </c>
      <c r="BL103" s="82" t="n">
        <f aca="false">0</f>
        <v>0</v>
      </c>
      <c r="BM103" s="83" t="n">
        <f aca="false">0</f>
        <v>0</v>
      </c>
      <c r="BN103" s="76" t="n">
        <v>9</v>
      </c>
      <c r="BO103" s="79" t="n">
        <f aca="false">(BO95)</f>
        <v>750</v>
      </c>
      <c r="BP103" s="80" t="n">
        <f aca="false">(BP95)</f>
        <v>-3250</v>
      </c>
      <c r="BQ103" s="76" t="n">
        <v>9</v>
      </c>
      <c r="BR103" s="77" t="n">
        <f aca="false">((BR95))</f>
        <v>2250</v>
      </c>
      <c r="BS103" s="78" t="n">
        <f aca="false">((BS95))</f>
        <v>-3250</v>
      </c>
      <c r="BT103" s="76" t="n">
        <v>9</v>
      </c>
      <c r="BU103" s="77" t="n">
        <f aca="false">((BU95))</f>
        <v>3750</v>
      </c>
      <c r="BV103" s="78" t="n">
        <f aca="false">((BV95))</f>
        <v>-3250</v>
      </c>
      <c r="BW103" s="76" t="n">
        <v>9</v>
      </c>
      <c r="BX103" s="77" t="n">
        <f aca="false">((BX95))</f>
        <v>5250</v>
      </c>
      <c r="BY103" s="78" t="n">
        <f aca="false">((BY95))</f>
        <v>-3250</v>
      </c>
    </row>
    <row r="104" customFormat="false" ht="14.25" hidden="false" customHeight="false" outlineLevel="0" collapsed="false">
      <c r="AY104" s="89" t="n">
        <f aca="false">AY93</f>
        <v>-5250</v>
      </c>
      <c r="AZ104" s="47" t="n">
        <f aca="false">AZ93-3*9x6!$D$5</f>
        <v>-4500</v>
      </c>
      <c r="BA104" s="48"/>
      <c r="BB104" s="89" t="n">
        <f aca="false">BB93</f>
        <v>-3750</v>
      </c>
      <c r="BC104" s="47" t="n">
        <f aca="false">BC93-3*9x6!$D$5</f>
        <v>-4500</v>
      </c>
      <c r="BD104" s="48"/>
      <c r="BE104" s="89" t="n">
        <f aca="false">BE93</f>
        <v>-2250</v>
      </c>
      <c r="BF104" s="47" t="n">
        <f aca="false">BF93-3*9x6!$D$5</f>
        <v>-4500</v>
      </c>
      <c r="BG104" s="48"/>
      <c r="BH104" s="89" t="n">
        <f aca="false">BH93</f>
        <v>-750</v>
      </c>
      <c r="BI104" s="47" t="n">
        <f aca="false">BI93-3*9x6!$D$5</f>
        <v>-4500</v>
      </c>
      <c r="BJ104" s="48"/>
      <c r="BK104" s="50" t="n">
        <f aca="false">BK93</f>
        <v>0</v>
      </c>
      <c r="BL104" s="51" t="n">
        <f aca="false">BL93-3*9x6!$D$5</f>
        <v>-4500</v>
      </c>
      <c r="BM104" s="52"/>
      <c r="BN104" s="46" t="n">
        <f aca="false">BK104+3/2*9x6!$D$5</f>
        <v>750</v>
      </c>
      <c r="BO104" s="47" t="n">
        <f aca="false">BO93-3*9x6!$D$5</f>
        <v>-4500</v>
      </c>
      <c r="BP104" s="48"/>
      <c r="BQ104" s="89" t="n">
        <f aca="false">BQ93</f>
        <v>2250</v>
      </c>
      <c r="BR104" s="47" t="n">
        <f aca="false">BR93-3*9x6!$D$5</f>
        <v>-4500</v>
      </c>
      <c r="BS104" s="48"/>
      <c r="BT104" s="89" t="n">
        <f aca="false">BT93</f>
        <v>3750</v>
      </c>
      <c r="BU104" s="47" t="n">
        <f aca="false">BU93-3*9x6!$D$5</f>
        <v>-4500</v>
      </c>
      <c r="BV104" s="48"/>
      <c r="BW104" s="89" t="n">
        <f aca="false">BW93</f>
        <v>5250</v>
      </c>
      <c r="BX104" s="47" t="n">
        <f aca="false">BX93-3*9x6!$D$5</f>
        <v>-4500</v>
      </c>
      <c r="BY104" s="48"/>
    </row>
    <row r="105" customFormat="false" ht="14.25" hidden="false" customHeight="false" outlineLevel="0" collapsed="false">
      <c r="AY105" s="90" t="s">
        <v>35</v>
      </c>
      <c r="AZ105" s="54" t="s">
        <v>36</v>
      </c>
      <c r="BA105" s="55" t="s">
        <v>37</v>
      </c>
      <c r="BB105" s="90" t="s">
        <v>35</v>
      </c>
      <c r="BC105" s="54" t="s">
        <v>36</v>
      </c>
      <c r="BD105" s="55" t="s">
        <v>37</v>
      </c>
      <c r="BE105" s="90" t="s">
        <v>35</v>
      </c>
      <c r="BF105" s="54" t="s">
        <v>36</v>
      </c>
      <c r="BG105" s="55" t="s">
        <v>37</v>
      </c>
      <c r="BH105" s="90" t="s">
        <v>35</v>
      </c>
      <c r="BI105" s="54" t="s">
        <v>36</v>
      </c>
      <c r="BJ105" s="55" t="s">
        <v>37</v>
      </c>
      <c r="BK105" s="91" t="s">
        <v>35</v>
      </c>
      <c r="BL105" s="57" t="s">
        <v>36</v>
      </c>
      <c r="BM105" s="58" t="s">
        <v>37</v>
      </c>
      <c r="BN105" s="90" t="s">
        <v>35</v>
      </c>
      <c r="BO105" s="54" t="s">
        <v>36</v>
      </c>
      <c r="BP105" s="55" t="s">
        <v>37</v>
      </c>
      <c r="BQ105" s="90" t="s">
        <v>35</v>
      </c>
      <c r="BR105" s="54" t="s">
        <v>36</v>
      </c>
      <c r="BS105" s="55" t="s">
        <v>37</v>
      </c>
      <c r="BT105" s="90" t="s">
        <v>35</v>
      </c>
      <c r="BU105" s="54" t="s">
        <v>36</v>
      </c>
      <c r="BV105" s="55" t="s">
        <v>37</v>
      </c>
      <c r="BW105" s="90" t="s">
        <v>35</v>
      </c>
      <c r="BX105" s="54" t="s">
        <v>36</v>
      </c>
      <c r="BY105" s="55" t="s">
        <v>37</v>
      </c>
    </row>
    <row r="106" customFormat="false" ht="14.25" hidden="false" customHeight="false" outlineLevel="0" collapsed="false">
      <c r="AY106" s="53" t="n">
        <v>1</v>
      </c>
      <c r="AZ106" s="61" t="n">
        <f aca="false">((AY104))</f>
        <v>-5250</v>
      </c>
      <c r="BA106" s="62" t="n">
        <f aca="false">((AZ104-SQRT(POWER(9x6!$D$5/2,2)-POWER(AZ106-AY104,2))))</f>
        <v>-4750</v>
      </c>
      <c r="BB106" s="53" t="n">
        <v>1</v>
      </c>
      <c r="BC106" s="61" t="n">
        <f aca="false">((BB104))</f>
        <v>-3750</v>
      </c>
      <c r="BD106" s="62" t="n">
        <f aca="false">((BC104-SQRT(POWER(9x6!$D$5/2,2)-POWER(BC106-BB104,2))))</f>
        <v>-4750</v>
      </c>
      <c r="BE106" s="53" t="n">
        <v>1</v>
      </c>
      <c r="BF106" s="61" t="n">
        <f aca="false">((BE104))</f>
        <v>-2250</v>
      </c>
      <c r="BG106" s="62" t="n">
        <f aca="false">((BF104-SQRT(POWER(9x6!$D$5/2,2)-POWER(BF106-BE104,2))))</f>
        <v>-4750</v>
      </c>
      <c r="BH106" s="53" t="n">
        <v>1</v>
      </c>
      <c r="BI106" s="63" t="n">
        <f aca="false">(BH104)</f>
        <v>-750</v>
      </c>
      <c r="BJ106" s="64" t="n">
        <f aca="false">(BI104-SQRT(POWER(9x6!$D$5/2,2)-POWER(BI106-BH104,2)))</f>
        <v>-4750</v>
      </c>
      <c r="BK106" s="56" t="n">
        <v>1</v>
      </c>
      <c r="BL106" s="65" t="n">
        <f aca="false">0</f>
        <v>0</v>
      </c>
      <c r="BM106" s="66" t="n">
        <f aca="false">0</f>
        <v>0</v>
      </c>
      <c r="BN106" s="53" t="n">
        <v>1</v>
      </c>
      <c r="BO106" s="63" t="n">
        <f aca="false">(BN104)</f>
        <v>750</v>
      </c>
      <c r="BP106" s="64" t="n">
        <f aca="false">(BO104-SQRT(POWER(9x6!$D$5/2,2)-POWER(BO106-BN104,2)))</f>
        <v>-4750</v>
      </c>
      <c r="BQ106" s="53" t="n">
        <v>1</v>
      </c>
      <c r="BR106" s="61" t="n">
        <f aca="false">((BQ104))</f>
        <v>2250</v>
      </c>
      <c r="BS106" s="62" t="n">
        <f aca="false">((BR104-SQRT(POWER(9x6!$D$5/2,2)-POWER(BR106-BQ104,2))))</f>
        <v>-4750</v>
      </c>
      <c r="BT106" s="53" t="n">
        <v>1</v>
      </c>
      <c r="BU106" s="61" t="n">
        <f aca="false">((BT104))</f>
        <v>3750</v>
      </c>
      <c r="BV106" s="62" t="n">
        <f aca="false">((BU104-SQRT(POWER(9x6!$D$5/2,2)-POWER(BU106-BT104,2))))</f>
        <v>-4750</v>
      </c>
      <c r="BW106" s="53" t="n">
        <v>1</v>
      </c>
      <c r="BX106" s="61" t="n">
        <f aca="false">((BW104))</f>
        <v>5250</v>
      </c>
      <c r="BY106" s="62" t="n">
        <f aca="false">((BX104-SQRT(POWER(9x6!$D$5/2,2)-POWER(BX106-BW104,2))))</f>
        <v>-4750</v>
      </c>
    </row>
    <row r="107" customFormat="false" ht="14.25" hidden="false" customHeight="false" outlineLevel="0" collapsed="false">
      <c r="AY107" s="53" t="n">
        <v>2</v>
      </c>
      <c r="AZ107" s="67" t="n">
        <f aca="false">((AZ106+2*9x6!$D$5/2/3))</f>
        <v>-5083.33333333333</v>
      </c>
      <c r="BA107" s="62" t="n">
        <f aca="false">((AZ104-SQRT(POWER(9x6!$D$5/2,2)-POWER(AZ107-AY104,2))))</f>
        <v>-4686.33899812498</v>
      </c>
      <c r="BB107" s="53" t="n">
        <v>2</v>
      </c>
      <c r="BC107" s="67" t="n">
        <f aca="false">((BC106+2*9x6!$D$5/2/3))</f>
        <v>-3583.33333333333</v>
      </c>
      <c r="BD107" s="62" t="n">
        <f aca="false">((BC104-SQRT(POWER(9x6!$D$5/2,2)-POWER(BC107-BB104,2))))</f>
        <v>-4686.33899812498</v>
      </c>
      <c r="BE107" s="53" t="n">
        <v>2</v>
      </c>
      <c r="BF107" s="67" t="n">
        <f aca="false">((BF106+2*9x6!$D$5/2/3))</f>
        <v>-2083.33333333333</v>
      </c>
      <c r="BG107" s="62" t="n">
        <f aca="false">((BF104-SQRT(POWER(9x6!$D$5/2,2)-POWER(BF107-BE104,2))))</f>
        <v>-4686.33899812498</v>
      </c>
      <c r="BH107" s="53" t="n">
        <v>2</v>
      </c>
      <c r="BI107" s="68" t="n">
        <f aca="false">(BI106+2*9x6!$D$5/2/3)</f>
        <v>-583.333333333333</v>
      </c>
      <c r="BJ107" s="64" t="n">
        <f aca="false">(BI104-SQRT(POWER(9x6!$D$5/2,2)-POWER(BI107-BH104,2)))</f>
        <v>-4686.33899812498</v>
      </c>
      <c r="BK107" s="56" t="n">
        <v>2</v>
      </c>
      <c r="BL107" s="69" t="n">
        <f aca="false">0</f>
        <v>0</v>
      </c>
      <c r="BM107" s="66" t="n">
        <f aca="false">0</f>
        <v>0</v>
      </c>
      <c r="BN107" s="53" t="n">
        <v>2</v>
      </c>
      <c r="BO107" s="68" t="n">
        <f aca="false">(BO106+2*9x6!$D$5/2/3)</f>
        <v>916.666666666667</v>
      </c>
      <c r="BP107" s="64" t="n">
        <f aca="false">(BO104-SQRT(POWER(9x6!$D$5/2,2)-POWER(BO107-BN104,2)))</f>
        <v>-4686.33899812498</v>
      </c>
      <c r="BQ107" s="53" t="n">
        <v>2</v>
      </c>
      <c r="BR107" s="67" t="n">
        <f aca="false">((BR106+2*9x6!$D$5/2/3))</f>
        <v>2416.66666666667</v>
      </c>
      <c r="BS107" s="62" t="n">
        <f aca="false">((BR104-SQRT(POWER(9x6!$D$5/2,2)-POWER(BR107-BQ104,2))))</f>
        <v>-4686.33899812498</v>
      </c>
      <c r="BT107" s="53" t="n">
        <v>2</v>
      </c>
      <c r="BU107" s="67" t="n">
        <f aca="false">((BU106+2*9x6!$D$5/2/3))</f>
        <v>3916.66666666667</v>
      </c>
      <c r="BV107" s="62" t="n">
        <f aca="false">((BU104-SQRT(POWER(9x6!$D$5/2,2)-POWER(BU107-BT104,2))))</f>
        <v>-4686.33899812498</v>
      </c>
      <c r="BW107" s="53" t="n">
        <v>2</v>
      </c>
      <c r="BX107" s="67" t="n">
        <f aca="false">((BX106+2*9x6!$D$5/2/3))</f>
        <v>5416.66666666667</v>
      </c>
      <c r="BY107" s="62" t="n">
        <f aca="false">((BX104-SQRT(POWER(9x6!$D$5/2,2)-POWER(BX107-BW104,2))))</f>
        <v>-4686.33899812498</v>
      </c>
    </row>
    <row r="108" customFormat="false" ht="14.25" hidden="false" customHeight="false" outlineLevel="0" collapsed="false">
      <c r="AY108" s="53" t="n">
        <v>3</v>
      </c>
      <c r="AZ108" s="70" t="n">
        <f aca="false">((9x6!$D$5/2+AY104))</f>
        <v>-5000</v>
      </c>
      <c r="BA108" s="62" t="n">
        <f aca="false">((AZ104-SQRT(POWER(9x6!$D$5/2,2)-POWER(AZ108-AY104,2))))</f>
        <v>-4500</v>
      </c>
      <c r="BB108" s="53" t="n">
        <v>3</v>
      </c>
      <c r="BC108" s="70" t="n">
        <f aca="false">((9x6!$D$5/2+BB104))</f>
        <v>-3500</v>
      </c>
      <c r="BD108" s="62" t="n">
        <f aca="false">((BC104-SQRT(POWER(9x6!$D$5/2,2)-POWER(BC108-BB104,2))))</f>
        <v>-4500</v>
      </c>
      <c r="BE108" s="53" t="n">
        <v>3</v>
      </c>
      <c r="BF108" s="70" t="n">
        <f aca="false">((9x6!$D$5/2+BE104))</f>
        <v>-2000</v>
      </c>
      <c r="BG108" s="62" t="n">
        <f aca="false">((BF104-SQRT(POWER(9x6!$D$5/2,2)-POWER(BF108-BE104,2))))</f>
        <v>-4500</v>
      </c>
      <c r="BH108" s="53" t="n">
        <v>3</v>
      </c>
      <c r="BI108" s="71" t="n">
        <f aca="false">(9x6!$D$5/2+BH104)</f>
        <v>-500</v>
      </c>
      <c r="BJ108" s="64" t="n">
        <f aca="false">(BI104-SQRT(POWER(9x6!$D$5/2,2)-POWER(BI108-BH104,2)))</f>
        <v>-4500</v>
      </c>
      <c r="BK108" s="56" t="n">
        <v>3</v>
      </c>
      <c r="BL108" s="72" t="n">
        <f aca="false">0</f>
        <v>0</v>
      </c>
      <c r="BM108" s="66" t="n">
        <f aca="false">0</f>
        <v>0</v>
      </c>
      <c r="BN108" s="53" t="n">
        <v>3</v>
      </c>
      <c r="BO108" s="71" t="n">
        <f aca="false">(9x6!$D$5/2+BN104)</f>
        <v>1000</v>
      </c>
      <c r="BP108" s="64" t="n">
        <f aca="false">(BO104-SQRT(POWER(9x6!$D$5/2,2)-POWER(BO108-BN104,2)))</f>
        <v>-4500</v>
      </c>
      <c r="BQ108" s="53" t="n">
        <v>3</v>
      </c>
      <c r="BR108" s="70" t="n">
        <f aca="false">((9x6!$D$5/2+BQ104))</f>
        <v>2500</v>
      </c>
      <c r="BS108" s="62" t="n">
        <f aca="false">((BR104-SQRT(POWER(9x6!$D$5/2,2)-POWER(BR108-BQ104,2))))</f>
        <v>-4500</v>
      </c>
      <c r="BT108" s="53" t="n">
        <v>3</v>
      </c>
      <c r="BU108" s="70" t="n">
        <f aca="false">((9x6!$D$5/2+BT104))</f>
        <v>4000</v>
      </c>
      <c r="BV108" s="62" t="n">
        <f aca="false">((BU104-SQRT(POWER(9x6!$D$5/2,2)-POWER(BU108-BT104,2))))</f>
        <v>-4500</v>
      </c>
      <c r="BW108" s="53" t="n">
        <v>3</v>
      </c>
      <c r="BX108" s="70" t="n">
        <f aca="false">((9x6!$D$5/2+BW104))</f>
        <v>5500</v>
      </c>
      <c r="BY108" s="62" t="n">
        <f aca="false">((BX104-SQRT(POWER(9x6!$D$5/2,2)-POWER(BX108-BW104,2))))</f>
        <v>-4500</v>
      </c>
    </row>
    <row r="109" customFormat="false" ht="14.25" hidden="false" customHeight="false" outlineLevel="0" collapsed="false">
      <c r="AY109" s="53" t="n">
        <v>4</v>
      </c>
      <c r="AZ109" s="70" t="n">
        <f aca="false">((AZ107))</f>
        <v>-5083.33333333333</v>
      </c>
      <c r="BA109" s="62" t="n">
        <f aca="false">((AZ104+SQRT(POWER(9x6!$D$5/2,2)-POWER(AZ109-AY104,2))))</f>
        <v>-4313.66100187502</v>
      </c>
      <c r="BB109" s="53" t="n">
        <v>4</v>
      </c>
      <c r="BC109" s="70" t="n">
        <f aca="false">((BC107))</f>
        <v>-3583.33333333333</v>
      </c>
      <c r="BD109" s="62" t="n">
        <f aca="false">((BC104+SQRT(POWER(9x6!$D$5/2,2)-POWER(BC109-BB104,2))))</f>
        <v>-4313.66100187502</v>
      </c>
      <c r="BE109" s="53" t="n">
        <v>4</v>
      </c>
      <c r="BF109" s="70" t="n">
        <f aca="false">((BF107))</f>
        <v>-2083.33333333333</v>
      </c>
      <c r="BG109" s="62" t="n">
        <f aca="false">((BF104+SQRT(POWER(9x6!$D$5/2,2)-POWER(BF109-BE104,2))))</f>
        <v>-4313.66100187502</v>
      </c>
      <c r="BH109" s="53" t="n">
        <v>4</v>
      </c>
      <c r="BI109" s="71" t="n">
        <f aca="false">(BI107)</f>
        <v>-583.333333333333</v>
      </c>
      <c r="BJ109" s="64" t="n">
        <f aca="false">(BI104+SQRT(POWER(9x6!$D$5/2,2)-POWER(BI109-BH104,2)))</f>
        <v>-4313.66100187502</v>
      </c>
      <c r="BK109" s="56" t="n">
        <v>4</v>
      </c>
      <c r="BL109" s="72" t="n">
        <f aca="false">0</f>
        <v>0</v>
      </c>
      <c r="BM109" s="66" t="n">
        <f aca="false">0</f>
        <v>0</v>
      </c>
      <c r="BN109" s="53" t="n">
        <v>4</v>
      </c>
      <c r="BO109" s="71" t="n">
        <f aca="false">(BO107)</f>
        <v>916.666666666667</v>
      </c>
      <c r="BP109" s="64" t="n">
        <f aca="false">(BO104+SQRT(POWER(9x6!$D$5/2,2)-POWER(BO109-BN104,2)))</f>
        <v>-4313.66100187502</v>
      </c>
      <c r="BQ109" s="53" t="n">
        <v>4</v>
      </c>
      <c r="BR109" s="70" t="n">
        <f aca="false">((BR107))</f>
        <v>2416.66666666667</v>
      </c>
      <c r="BS109" s="62" t="n">
        <f aca="false">((BR104+SQRT(POWER(9x6!$D$5/2,2)-POWER(BR109-BQ104,2))))</f>
        <v>-4313.66100187502</v>
      </c>
      <c r="BT109" s="53" t="n">
        <v>4</v>
      </c>
      <c r="BU109" s="70" t="n">
        <f aca="false">((BU107))</f>
        <v>3916.66666666667</v>
      </c>
      <c r="BV109" s="62" t="n">
        <f aca="false">((BU104+SQRT(POWER(9x6!$D$5/2,2)-POWER(BU109-BT104,2))))</f>
        <v>-4313.66100187502</v>
      </c>
      <c r="BW109" s="53" t="n">
        <v>4</v>
      </c>
      <c r="BX109" s="70" t="n">
        <f aca="false">((BX107))</f>
        <v>5416.66666666667</v>
      </c>
      <c r="BY109" s="62" t="n">
        <f aca="false">((BX104+SQRT(POWER(9x6!$D$5/2,2)-POWER(BX109-BW104,2))))</f>
        <v>-4313.66100187502</v>
      </c>
    </row>
    <row r="110" customFormat="false" ht="14.25" hidden="false" customHeight="false" outlineLevel="0" collapsed="false">
      <c r="AY110" s="53" t="n">
        <v>5</v>
      </c>
      <c r="AZ110" s="70" t="n">
        <f aca="false">((AZ106))</f>
        <v>-5250</v>
      </c>
      <c r="BA110" s="62" t="n">
        <f aca="false">((AZ104+SQRT(POWER(9x6!$D$5/2,2)-POWER(AZ110-AY104,2))))</f>
        <v>-4250</v>
      </c>
      <c r="BB110" s="53" t="n">
        <v>5</v>
      </c>
      <c r="BC110" s="70" t="n">
        <f aca="false">((BC106))</f>
        <v>-3750</v>
      </c>
      <c r="BD110" s="62" t="n">
        <f aca="false">((BC104+SQRT(POWER(9x6!$D$5/2,2)-POWER(BC110-BB104,2))))</f>
        <v>-4250</v>
      </c>
      <c r="BE110" s="53" t="n">
        <v>5</v>
      </c>
      <c r="BF110" s="70" t="n">
        <f aca="false">((BF106))</f>
        <v>-2250</v>
      </c>
      <c r="BG110" s="62" t="n">
        <f aca="false">((BF104+SQRT(POWER(9x6!$D$5/2,2)-POWER(BF110-BE104,2))))</f>
        <v>-4250</v>
      </c>
      <c r="BH110" s="53" t="n">
        <v>5</v>
      </c>
      <c r="BI110" s="71" t="n">
        <f aca="false">(BI106)</f>
        <v>-750</v>
      </c>
      <c r="BJ110" s="64" t="n">
        <f aca="false">(BI104+SQRT(POWER(9x6!$D$5/2,2)-POWER(BI110-BH104,2)))</f>
        <v>-4250</v>
      </c>
      <c r="BK110" s="56" t="n">
        <v>5</v>
      </c>
      <c r="BL110" s="72" t="n">
        <f aca="false">0</f>
        <v>0</v>
      </c>
      <c r="BM110" s="66" t="n">
        <f aca="false">0</f>
        <v>0</v>
      </c>
      <c r="BN110" s="53" t="n">
        <v>5</v>
      </c>
      <c r="BO110" s="71" t="n">
        <f aca="false">(BO106)</f>
        <v>750</v>
      </c>
      <c r="BP110" s="64" t="n">
        <f aca="false">(BO104+SQRT(POWER(9x6!$D$5/2,2)-POWER(BO110-BN104,2)))</f>
        <v>-4250</v>
      </c>
      <c r="BQ110" s="53" t="n">
        <v>5</v>
      </c>
      <c r="BR110" s="70" t="n">
        <f aca="false">((BR106))</f>
        <v>2250</v>
      </c>
      <c r="BS110" s="62" t="n">
        <f aca="false">((BR104+SQRT(POWER(9x6!$D$5/2,2)-POWER(BR110-BQ104,2))))</f>
        <v>-4250</v>
      </c>
      <c r="BT110" s="53" t="n">
        <v>5</v>
      </c>
      <c r="BU110" s="70" t="n">
        <f aca="false">((BU106))</f>
        <v>3750</v>
      </c>
      <c r="BV110" s="62" t="n">
        <f aca="false">((BU104+SQRT(POWER(9x6!$D$5/2,2)-POWER(BU110-BT104,2))))</f>
        <v>-4250</v>
      </c>
      <c r="BW110" s="53" t="n">
        <v>5</v>
      </c>
      <c r="BX110" s="70" t="n">
        <f aca="false">((BX106))</f>
        <v>5250</v>
      </c>
      <c r="BY110" s="62" t="n">
        <f aca="false">((BX104+SQRT(POWER(9x6!$D$5/2,2)-POWER(BX110-BW104,2))))</f>
        <v>-4250</v>
      </c>
    </row>
    <row r="111" customFormat="false" ht="14.25" hidden="false" customHeight="false" outlineLevel="0" collapsed="false">
      <c r="AY111" s="53" t="n">
        <v>6</v>
      </c>
      <c r="AZ111" s="70" t="n">
        <f aca="false">((AZ110-2*9x6!$D$5/2/3))</f>
        <v>-5416.66666666667</v>
      </c>
      <c r="BA111" s="73" t="n">
        <f aca="false">((BA109))</f>
        <v>-4313.66100187502</v>
      </c>
      <c r="BB111" s="53" t="n">
        <v>6</v>
      </c>
      <c r="BC111" s="70" t="n">
        <f aca="false">((BC110-2*9x6!$D$5/2/3))</f>
        <v>-3916.66666666667</v>
      </c>
      <c r="BD111" s="73" t="n">
        <f aca="false">((BD109))</f>
        <v>-4313.66100187502</v>
      </c>
      <c r="BE111" s="53" t="n">
        <v>6</v>
      </c>
      <c r="BF111" s="70" t="n">
        <f aca="false">((BF110-2*9x6!$D$5/2/3))</f>
        <v>-2416.66666666667</v>
      </c>
      <c r="BG111" s="73" t="n">
        <f aca="false">((BG109))</f>
        <v>-4313.66100187502</v>
      </c>
      <c r="BH111" s="53" t="n">
        <v>6</v>
      </c>
      <c r="BI111" s="71" t="n">
        <f aca="false">(BI110-2*9x6!$D$5/2/3)</f>
        <v>-916.666666666667</v>
      </c>
      <c r="BJ111" s="74" t="n">
        <f aca="false">(BJ109)</f>
        <v>-4313.66100187502</v>
      </c>
      <c r="BK111" s="56" t="n">
        <v>6</v>
      </c>
      <c r="BL111" s="72" t="n">
        <f aca="false">0</f>
        <v>0</v>
      </c>
      <c r="BM111" s="75" t="n">
        <f aca="false">0</f>
        <v>0</v>
      </c>
      <c r="BN111" s="53" t="n">
        <v>6</v>
      </c>
      <c r="BO111" s="71" t="n">
        <f aca="false">(BO110-2*9x6!$D$5/2/3)</f>
        <v>583.333333333333</v>
      </c>
      <c r="BP111" s="74" t="n">
        <f aca="false">(BP109)</f>
        <v>-4313.66100187502</v>
      </c>
      <c r="BQ111" s="53" t="n">
        <v>6</v>
      </c>
      <c r="BR111" s="70" t="n">
        <f aca="false">((BR110-2*9x6!$D$5/2/3))</f>
        <v>2083.33333333333</v>
      </c>
      <c r="BS111" s="73" t="n">
        <f aca="false">((BS109))</f>
        <v>-4313.66100187502</v>
      </c>
      <c r="BT111" s="53" t="n">
        <v>6</v>
      </c>
      <c r="BU111" s="70" t="n">
        <f aca="false">((BU110-2*9x6!$D$5/2/3))</f>
        <v>3583.33333333333</v>
      </c>
      <c r="BV111" s="73" t="n">
        <f aca="false">((BV109))</f>
        <v>-4313.66100187502</v>
      </c>
      <c r="BW111" s="53" t="n">
        <v>6</v>
      </c>
      <c r="BX111" s="70" t="n">
        <f aca="false">((BX110-2*9x6!$D$5/2/3))</f>
        <v>5083.33333333333</v>
      </c>
      <c r="BY111" s="73" t="n">
        <f aca="false">((BY109))</f>
        <v>-4313.66100187502</v>
      </c>
    </row>
    <row r="112" customFormat="false" ht="14.25" hidden="false" customHeight="false" outlineLevel="0" collapsed="false">
      <c r="AY112" s="53" t="n">
        <v>7</v>
      </c>
      <c r="AZ112" s="70" t="n">
        <f aca="false">((AZ111-9x6!$D$5/2/3))</f>
        <v>-5500</v>
      </c>
      <c r="BA112" s="73" t="n">
        <f aca="false">((BA108))</f>
        <v>-4500</v>
      </c>
      <c r="BB112" s="53" t="n">
        <v>7</v>
      </c>
      <c r="BC112" s="70" t="n">
        <f aca="false">((BC111-9x6!$D$5/2/3))</f>
        <v>-4000</v>
      </c>
      <c r="BD112" s="73" t="n">
        <f aca="false">((BD108))</f>
        <v>-4500</v>
      </c>
      <c r="BE112" s="53" t="n">
        <v>7</v>
      </c>
      <c r="BF112" s="70" t="n">
        <f aca="false">((BF111-9x6!$D$5/2/3))</f>
        <v>-2500</v>
      </c>
      <c r="BG112" s="73" t="n">
        <f aca="false">((BG108))</f>
        <v>-4500</v>
      </c>
      <c r="BH112" s="53" t="n">
        <v>7</v>
      </c>
      <c r="BI112" s="71" t="n">
        <f aca="false">(BI111-9x6!$D$5/2/3)</f>
        <v>-1000</v>
      </c>
      <c r="BJ112" s="74" t="n">
        <f aca="false">(BJ108)</f>
        <v>-4500</v>
      </c>
      <c r="BK112" s="56" t="n">
        <v>7</v>
      </c>
      <c r="BL112" s="72" t="n">
        <f aca="false">0</f>
        <v>0</v>
      </c>
      <c r="BM112" s="75" t="n">
        <f aca="false">0</f>
        <v>0</v>
      </c>
      <c r="BN112" s="53" t="n">
        <v>7</v>
      </c>
      <c r="BO112" s="71" t="n">
        <f aca="false">(BO111-9x6!$D$5/2/3)</f>
        <v>500</v>
      </c>
      <c r="BP112" s="74" t="n">
        <f aca="false">(BP108)</f>
        <v>-4500</v>
      </c>
      <c r="BQ112" s="53" t="n">
        <v>7</v>
      </c>
      <c r="BR112" s="70" t="n">
        <f aca="false">((BR111-9x6!$D$5/2/3))</f>
        <v>2000</v>
      </c>
      <c r="BS112" s="73" t="n">
        <f aca="false">((BS108))</f>
        <v>-4500</v>
      </c>
      <c r="BT112" s="53" t="n">
        <v>7</v>
      </c>
      <c r="BU112" s="70" t="n">
        <f aca="false">((BU111-9x6!$D$5/2/3))</f>
        <v>3500</v>
      </c>
      <c r="BV112" s="73" t="n">
        <f aca="false">((BV108))</f>
        <v>-4500</v>
      </c>
      <c r="BW112" s="53" t="n">
        <v>7</v>
      </c>
      <c r="BX112" s="70" t="n">
        <f aca="false">((BX111-9x6!$D$5/2/3))</f>
        <v>5000</v>
      </c>
      <c r="BY112" s="73" t="n">
        <f aca="false">((BY108))</f>
        <v>-4500</v>
      </c>
    </row>
    <row r="113" customFormat="false" ht="14.25" hidden="false" customHeight="false" outlineLevel="0" collapsed="false">
      <c r="AY113" s="53" t="n">
        <v>8</v>
      </c>
      <c r="AZ113" s="70" t="n">
        <f aca="false">((AZ111))</f>
        <v>-5416.66666666667</v>
      </c>
      <c r="BA113" s="73" t="n">
        <f aca="false">((BA107))</f>
        <v>-4686.33899812498</v>
      </c>
      <c r="BB113" s="53" t="n">
        <v>8</v>
      </c>
      <c r="BC113" s="70" t="n">
        <f aca="false">((BC111))</f>
        <v>-3916.66666666667</v>
      </c>
      <c r="BD113" s="73" t="n">
        <f aca="false">((BD107))</f>
        <v>-4686.33899812498</v>
      </c>
      <c r="BE113" s="53" t="n">
        <v>8</v>
      </c>
      <c r="BF113" s="70" t="n">
        <f aca="false">((BF111))</f>
        <v>-2416.66666666667</v>
      </c>
      <c r="BG113" s="73" t="n">
        <f aca="false">((BG107))</f>
        <v>-4686.33899812498</v>
      </c>
      <c r="BH113" s="53" t="n">
        <v>8</v>
      </c>
      <c r="BI113" s="71" t="n">
        <f aca="false">(BI111)</f>
        <v>-916.666666666667</v>
      </c>
      <c r="BJ113" s="74" t="n">
        <f aca="false">(BJ107)</f>
        <v>-4686.33899812498</v>
      </c>
      <c r="BK113" s="56" t="n">
        <v>8</v>
      </c>
      <c r="BL113" s="72" t="n">
        <f aca="false">0</f>
        <v>0</v>
      </c>
      <c r="BM113" s="75" t="n">
        <f aca="false">0</f>
        <v>0</v>
      </c>
      <c r="BN113" s="53" t="n">
        <v>8</v>
      </c>
      <c r="BO113" s="71" t="n">
        <f aca="false">(BO111)</f>
        <v>583.333333333333</v>
      </c>
      <c r="BP113" s="74" t="n">
        <f aca="false">(BP107)</f>
        <v>-4686.33899812498</v>
      </c>
      <c r="BQ113" s="53" t="n">
        <v>8</v>
      </c>
      <c r="BR113" s="70" t="n">
        <f aca="false">((BR111))</f>
        <v>2083.33333333333</v>
      </c>
      <c r="BS113" s="73" t="n">
        <f aca="false">((BS107))</f>
        <v>-4686.33899812498</v>
      </c>
      <c r="BT113" s="53" t="n">
        <v>8</v>
      </c>
      <c r="BU113" s="70" t="n">
        <f aca="false">((BU111))</f>
        <v>3583.33333333333</v>
      </c>
      <c r="BV113" s="73" t="n">
        <f aca="false">((BV107))</f>
        <v>-4686.33899812498</v>
      </c>
      <c r="BW113" s="53" t="n">
        <v>8</v>
      </c>
      <c r="BX113" s="70" t="n">
        <f aca="false">((BX111))</f>
        <v>5083.33333333333</v>
      </c>
      <c r="BY113" s="73" t="n">
        <f aca="false">((BY107))</f>
        <v>-4686.33899812498</v>
      </c>
    </row>
    <row r="114" customFormat="false" ht="14.25" hidden="false" customHeight="false" outlineLevel="0" collapsed="false">
      <c r="AY114" s="76" t="n">
        <v>9</v>
      </c>
      <c r="AZ114" s="77" t="n">
        <f aca="false">((AZ106))</f>
        <v>-5250</v>
      </c>
      <c r="BA114" s="78" t="n">
        <f aca="false">((BA106))</f>
        <v>-4750</v>
      </c>
      <c r="BB114" s="76" t="n">
        <v>9</v>
      </c>
      <c r="BC114" s="77" t="n">
        <f aca="false">((BC106))</f>
        <v>-3750</v>
      </c>
      <c r="BD114" s="78" t="n">
        <f aca="false">((BD106))</f>
        <v>-4750</v>
      </c>
      <c r="BE114" s="76" t="n">
        <v>9</v>
      </c>
      <c r="BF114" s="77" t="n">
        <f aca="false">((BF106))</f>
        <v>-2250</v>
      </c>
      <c r="BG114" s="78" t="n">
        <f aca="false">((BG106))</f>
        <v>-4750</v>
      </c>
      <c r="BH114" s="76" t="n">
        <v>9</v>
      </c>
      <c r="BI114" s="79" t="n">
        <f aca="false">(BI106)</f>
        <v>-750</v>
      </c>
      <c r="BJ114" s="80" t="n">
        <f aca="false">(BJ106)</f>
        <v>-4750</v>
      </c>
      <c r="BK114" s="81" t="n">
        <v>9</v>
      </c>
      <c r="BL114" s="82" t="n">
        <f aca="false">0</f>
        <v>0</v>
      </c>
      <c r="BM114" s="83" t="n">
        <f aca="false">0</f>
        <v>0</v>
      </c>
      <c r="BN114" s="76" t="n">
        <v>9</v>
      </c>
      <c r="BO114" s="79" t="n">
        <f aca="false">(BO106)</f>
        <v>750</v>
      </c>
      <c r="BP114" s="80" t="n">
        <f aca="false">(BP106)</f>
        <v>-4750</v>
      </c>
      <c r="BQ114" s="76" t="n">
        <v>9</v>
      </c>
      <c r="BR114" s="77" t="n">
        <f aca="false">((BR106))</f>
        <v>2250</v>
      </c>
      <c r="BS114" s="78" t="n">
        <f aca="false">((BS106))</f>
        <v>-4750</v>
      </c>
      <c r="BT114" s="76" t="n">
        <v>9</v>
      </c>
      <c r="BU114" s="77" t="n">
        <f aca="false">((BU106))</f>
        <v>3750</v>
      </c>
      <c r="BV114" s="78" t="n">
        <f aca="false">((BV106))</f>
        <v>-4750</v>
      </c>
      <c r="BW114" s="76" t="n">
        <v>9</v>
      </c>
      <c r="BX114" s="77" t="n">
        <f aca="false">((BX106))</f>
        <v>5250</v>
      </c>
      <c r="BY114" s="78" t="n">
        <f aca="false">((BY106))</f>
        <v>-4750</v>
      </c>
    </row>
    <row r="115" customFormat="false" ht="14.25" hidden="false" customHeight="false" outlineLevel="0" collapsed="false">
      <c r="AY115" s="89" t="n">
        <f aca="false">AY104</f>
        <v>-5250</v>
      </c>
      <c r="AZ115" s="47" t="n">
        <f aca="false">AZ104-3*9x6!$D$5</f>
        <v>-6000</v>
      </c>
      <c r="BA115" s="48"/>
      <c r="BB115" s="89" t="n">
        <f aca="false">BB104</f>
        <v>-3750</v>
      </c>
      <c r="BC115" s="47" t="n">
        <f aca="false">BC104-3*9x6!$D$5</f>
        <v>-6000</v>
      </c>
      <c r="BD115" s="48"/>
      <c r="BE115" s="89" t="n">
        <f aca="false">BE104</f>
        <v>-2250</v>
      </c>
      <c r="BF115" s="47" t="n">
        <f aca="false">BF104-3*9x6!$D$5</f>
        <v>-6000</v>
      </c>
      <c r="BG115" s="48"/>
      <c r="BH115" s="89" t="n">
        <f aca="false">BH104</f>
        <v>-750</v>
      </c>
      <c r="BI115" s="47" t="n">
        <f aca="false">BI104-3*9x6!$D$5</f>
        <v>-6000</v>
      </c>
      <c r="BJ115" s="48"/>
      <c r="BK115" s="50" t="n">
        <f aca="false">BK104</f>
        <v>0</v>
      </c>
      <c r="BL115" s="51" t="n">
        <f aca="false">BL104-3*9x6!$D$5</f>
        <v>-6000</v>
      </c>
      <c r="BM115" s="52"/>
      <c r="BN115" s="46" t="n">
        <f aca="false">BK115+3/2*9x6!$D$5</f>
        <v>750</v>
      </c>
      <c r="BO115" s="47" t="n">
        <f aca="false">BO104-3*9x6!$D$5</f>
        <v>-6000</v>
      </c>
      <c r="BP115" s="48"/>
      <c r="BQ115" s="89" t="n">
        <f aca="false">BQ104</f>
        <v>2250</v>
      </c>
      <c r="BR115" s="47" t="n">
        <f aca="false">BR104-3*9x6!$D$5</f>
        <v>-6000</v>
      </c>
      <c r="BS115" s="48"/>
      <c r="BT115" s="89" t="n">
        <f aca="false">BT104</f>
        <v>3750</v>
      </c>
      <c r="BU115" s="47" t="n">
        <f aca="false">BU104-3*9x6!$D$5</f>
        <v>-6000</v>
      </c>
      <c r="BV115" s="48"/>
      <c r="BW115" s="89" t="n">
        <f aca="false">BW104</f>
        <v>5250</v>
      </c>
      <c r="BX115" s="47" t="n">
        <f aca="false">BX104-3*9x6!$D$5</f>
        <v>-6000</v>
      </c>
      <c r="BY115" s="48"/>
    </row>
    <row r="116" customFormat="false" ht="14.25" hidden="false" customHeight="false" outlineLevel="0" collapsed="false">
      <c r="AY116" s="90" t="s">
        <v>35</v>
      </c>
      <c r="AZ116" s="54" t="s">
        <v>36</v>
      </c>
      <c r="BA116" s="55" t="s">
        <v>37</v>
      </c>
      <c r="BB116" s="90" t="s">
        <v>35</v>
      </c>
      <c r="BC116" s="54" t="s">
        <v>36</v>
      </c>
      <c r="BD116" s="55" t="s">
        <v>37</v>
      </c>
      <c r="BE116" s="90" t="s">
        <v>35</v>
      </c>
      <c r="BF116" s="54" t="s">
        <v>36</v>
      </c>
      <c r="BG116" s="55" t="s">
        <v>37</v>
      </c>
      <c r="BH116" s="90" t="s">
        <v>35</v>
      </c>
      <c r="BI116" s="54" t="s">
        <v>36</v>
      </c>
      <c r="BJ116" s="55" t="s">
        <v>37</v>
      </c>
      <c r="BK116" s="91" t="s">
        <v>35</v>
      </c>
      <c r="BL116" s="57" t="s">
        <v>36</v>
      </c>
      <c r="BM116" s="58" t="s">
        <v>37</v>
      </c>
      <c r="BN116" s="90" t="s">
        <v>35</v>
      </c>
      <c r="BO116" s="54" t="s">
        <v>36</v>
      </c>
      <c r="BP116" s="55" t="s">
        <v>37</v>
      </c>
      <c r="BQ116" s="90" t="s">
        <v>35</v>
      </c>
      <c r="BR116" s="54" t="s">
        <v>36</v>
      </c>
      <c r="BS116" s="55" t="s">
        <v>37</v>
      </c>
      <c r="BT116" s="90" t="s">
        <v>35</v>
      </c>
      <c r="BU116" s="54" t="s">
        <v>36</v>
      </c>
      <c r="BV116" s="55" t="s">
        <v>37</v>
      </c>
      <c r="BW116" s="90" t="s">
        <v>35</v>
      </c>
      <c r="BX116" s="54" t="s">
        <v>36</v>
      </c>
      <c r="BY116" s="55" t="s">
        <v>37</v>
      </c>
    </row>
    <row r="117" customFormat="false" ht="14.25" hidden="false" customHeight="false" outlineLevel="0" collapsed="false">
      <c r="AY117" s="53" t="n">
        <v>1</v>
      </c>
      <c r="AZ117" s="61" t="n">
        <f aca="false">((AY115))</f>
        <v>-5250</v>
      </c>
      <c r="BA117" s="62" t="n">
        <f aca="false">((AZ115-SQRT(POWER(9x6!$D$5/2,2)-POWER(AZ117-AY115,2))))</f>
        <v>-6250</v>
      </c>
      <c r="BB117" s="53" t="n">
        <v>1</v>
      </c>
      <c r="BC117" s="61" t="n">
        <f aca="false">((BB115))</f>
        <v>-3750</v>
      </c>
      <c r="BD117" s="62" t="n">
        <f aca="false">((BC115-SQRT(POWER(9x6!$D$5/2,2)-POWER(BC117-BB115,2))))</f>
        <v>-6250</v>
      </c>
      <c r="BE117" s="53" t="n">
        <v>1</v>
      </c>
      <c r="BF117" s="61" t="n">
        <f aca="false">((BE115))</f>
        <v>-2250</v>
      </c>
      <c r="BG117" s="62" t="n">
        <f aca="false">((BF115-SQRT(POWER(9x6!$D$5/2,2)-POWER(BF117-BE115,2))))</f>
        <v>-6250</v>
      </c>
      <c r="BH117" s="53" t="n">
        <v>1</v>
      </c>
      <c r="BI117" s="63" t="n">
        <f aca="false">(BH115)</f>
        <v>-750</v>
      </c>
      <c r="BJ117" s="64" t="n">
        <f aca="false">(BI115-SQRT(POWER(9x6!$D$5/2,2)-POWER(BI117-BH115,2)))</f>
        <v>-6250</v>
      </c>
      <c r="BK117" s="56" t="n">
        <v>1</v>
      </c>
      <c r="BL117" s="65" t="n">
        <f aca="false">0</f>
        <v>0</v>
      </c>
      <c r="BM117" s="66" t="n">
        <f aca="false">0</f>
        <v>0</v>
      </c>
      <c r="BN117" s="53" t="n">
        <v>1</v>
      </c>
      <c r="BO117" s="63" t="n">
        <f aca="false">(BN115)</f>
        <v>750</v>
      </c>
      <c r="BP117" s="64" t="n">
        <f aca="false">(BO115-SQRT(POWER(9x6!$D$5/2,2)-POWER(BO117-BN115,2)))</f>
        <v>-6250</v>
      </c>
      <c r="BQ117" s="53" t="n">
        <v>1</v>
      </c>
      <c r="BR117" s="61" t="n">
        <f aca="false">((BQ115))</f>
        <v>2250</v>
      </c>
      <c r="BS117" s="62" t="n">
        <f aca="false">((BR115-SQRT(POWER(9x6!$D$5/2,2)-POWER(BR117-BQ115,2))))</f>
        <v>-6250</v>
      </c>
      <c r="BT117" s="53" t="n">
        <v>1</v>
      </c>
      <c r="BU117" s="61" t="n">
        <f aca="false">((BT115))</f>
        <v>3750</v>
      </c>
      <c r="BV117" s="62" t="n">
        <f aca="false">((BU115-SQRT(POWER(9x6!$D$5/2,2)-POWER(BU117-BT115,2))))</f>
        <v>-6250</v>
      </c>
      <c r="BW117" s="53" t="n">
        <v>1</v>
      </c>
      <c r="BX117" s="61" t="n">
        <f aca="false">((BW115))</f>
        <v>5250</v>
      </c>
      <c r="BY117" s="62" t="n">
        <f aca="false">((BX115-SQRT(POWER(9x6!$D$5/2,2)-POWER(BX117-BW115,2))))</f>
        <v>-6250</v>
      </c>
    </row>
    <row r="118" customFormat="false" ht="14.25" hidden="false" customHeight="false" outlineLevel="0" collapsed="false">
      <c r="AY118" s="53" t="n">
        <v>2</v>
      </c>
      <c r="AZ118" s="67" t="n">
        <f aca="false">((AZ117+2*9x6!$D$5/2/3))</f>
        <v>-5083.33333333333</v>
      </c>
      <c r="BA118" s="62" t="n">
        <f aca="false">((AZ115-SQRT(POWER(9x6!$D$5/2,2)-POWER(AZ118-AY115,2))))</f>
        <v>-6186.33899812498</v>
      </c>
      <c r="BB118" s="53" t="n">
        <v>2</v>
      </c>
      <c r="BC118" s="67" t="n">
        <f aca="false">((BC117+2*9x6!$D$5/2/3))</f>
        <v>-3583.33333333333</v>
      </c>
      <c r="BD118" s="62" t="n">
        <f aca="false">((BC115-SQRT(POWER(9x6!$D$5/2,2)-POWER(BC118-BB115,2))))</f>
        <v>-6186.33899812498</v>
      </c>
      <c r="BE118" s="53" t="n">
        <v>2</v>
      </c>
      <c r="BF118" s="67" t="n">
        <f aca="false">((BF117+2*9x6!$D$5/2/3))</f>
        <v>-2083.33333333333</v>
      </c>
      <c r="BG118" s="62" t="n">
        <f aca="false">((BF115-SQRT(POWER(9x6!$D$5/2,2)-POWER(BF118-BE115,2))))</f>
        <v>-6186.33899812498</v>
      </c>
      <c r="BH118" s="53" t="n">
        <v>2</v>
      </c>
      <c r="BI118" s="68" t="n">
        <f aca="false">(BI117+2*9x6!$D$5/2/3)</f>
        <v>-583.333333333333</v>
      </c>
      <c r="BJ118" s="64" t="n">
        <f aca="false">(BI115-SQRT(POWER(9x6!$D$5/2,2)-POWER(BI118-BH115,2)))</f>
        <v>-6186.33899812498</v>
      </c>
      <c r="BK118" s="56" t="n">
        <v>2</v>
      </c>
      <c r="BL118" s="69" t="n">
        <f aca="false">0</f>
        <v>0</v>
      </c>
      <c r="BM118" s="66" t="n">
        <f aca="false">0</f>
        <v>0</v>
      </c>
      <c r="BN118" s="53" t="n">
        <v>2</v>
      </c>
      <c r="BO118" s="68" t="n">
        <f aca="false">(BO117+2*9x6!$D$5/2/3)</f>
        <v>916.666666666667</v>
      </c>
      <c r="BP118" s="64" t="n">
        <f aca="false">(BO115-SQRT(POWER(9x6!$D$5/2,2)-POWER(BO118-BN115,2)))</f>
        <v>-6186.33899812498</v>
      </c>
      <c r="BQ118" s="53" t="n">
        <v>2</v>
      </c>
      <c r="BR118" s="67" t="n">
        <f aca="false">((BR117+2*9x6!$D$5/2/3))</f>
        <v>2416.66666666667</v>
      </c>
      <c r="BS118" s="62" t="n">
        <f aca="false">((BR115-SQRT(POWER(9x6!$D$5/2,2)-POWER(BR118-BQ115,2))))</f>
        <v>-6186.33899812498</v>
      </c>
      <c r="BT118" s="53" t="n">
        <v>2</v>
      </c>
      <c r="BU118" s="67" t="n">
        <f aca="false">((BU117+2*9x6!$D$5/2/3))</f>
        <v>3916.66666666667</v>
      </c>
      <c r="BV118" s="62" t="n">
        <f aca="false">((BU115-SQRT(POWER(9x6!$D$5/2,2)-POWER(BU118-BT115,2))))</f>
        <v>-6186.33899812498</v>
      </c>
      <c r="BW118" s="53" t="n">
        <v>2</v>
      </c>
      <c r="BX118" s="67" t="n">
        <f aca="false">((BX117+2*9x6!$D$5/2/3))</f>
        <v>5416.66666666667</v>
      </c>
      <c r="BY118" s="62" t="n">
        <f aca="false">((BX115-SQRT(POWER(9x6!$D$5/2,2)-POWER(BX118-BW115,2))))</f>
        <v>-6186.33899812498</v>
      </c>
    </row>
    <row r="119" customFormat="false" ht="14.25" hidden="false" customHeight="false" outlineLevel="0" collapsed="false">
      <c r="AY119" s="53" t="n">
        <v>3</v>
      </c>
      <c r="AZ119" s="70" t="n">
        <f aca="false">((9x6!$D$5/2+AY115))</f>
        <v>-5000</v>
      </c>
      <c r="BA119" s="62" t="n">
        <f aca="false">((AZ115-SQRT(POWER(9x6!$D$5/2,2)-POWER(AZ119-AY115,2))))</f>
        <v>-6000</v>
      </c>
      <c r="BB119" s="53" t="n">
        <v>3</v>
      </c>
      <c r="BC119" s="70" t="n">
        <f aca="false">((9x6!$D$5/2+BB115))</f>
        <v>-3500</v>
      </c>
      <c r="BD119" s="62" t="n">
        <f aca="false">((BC115-SQRT(POWER(9x6!$D$5/2,2)-POWER(BC119-BB115,2))))</f>
        <v>-6000</v>
      </c>
      <c r="BE119" s="53" t="n">
        <v>3</v>
      </c>
      <c r="BF119" s="70" t="n">
        <f aca="false">((9x6!$D$5/2+BE115))</f>
        <v>-2000</v>
      </c>
      <c r="BG119" s="62" t="n">
        <f aca="false">((BF115-SQRT(POWER(9x6!$D$5/2,2)-POWER(BF119-BE115,2))))</f>
        <v>-6000</v>
      </c>
      <c r="BH119" s="53" t="n">
        <v>3</v>
      </c>
      <c r="BI119" s="71" t="n">
        <f aca="false">(9x6!$D$5/2+BH115)</f>
        <v>-500</v>
      </c>
      <c r="BJ119" s="64" t="n">
        <f aca="false">(BI115-SQRT(POWER(9x6!$D$5/2,2)-POWER(BI119-BH115,2)))</f>
        <v>-6000</v>
      </c>
      <c r="BK119" s="56" t="n">
        <v>3</v>
      </c>
      <c r="BL119" s="72" t="n">
        <f aca="false">0</f>
        <v>0</v>
      </c>
      <c r="BM119" s="66" t="n">
        <f aca="false">0</f>
        <v>0</v>
      </c>
      <c r="BN119" s="53" t="n">
        <v>3</v>
      </c>
      <c r="BO119" s="71" t="n">
        <f aca="false">(9x6!$D$5/2+BN115)</f>
        <v>1000</v>
      </c>
      <c r="BP119" s="64" t="n">
        <f aca="false">(BO115-SQRT(POWER(9x6!$D$5/2,2)-POWER(BO119-BN115,2)))</f>
        <v>-6000</v>
      </c>
      <c r="BQ119" s="53" t="n">
        <v>3</v>
      </c>
      <c r="BR119" s="70" t="n">
        <f aca="false">((9x6!$D$5/2+BQ115))</f>
        <v>2500</v>
      </c>
      <c r="BS119" s="62" t="n">
        <f aca="false">((BR115-SQRT(POWER(9x6!$D$5/2,2)-POWER(BR119-BQ115,2))))</f>
        <v>-6000</v>
      </c>
      <c r="BT119" s="53" t="n">
        <v>3</v>
      </c>
      <c r="BU119" s="70" t="n">
        <f aca="false">((9x6!$D$5/2+BT115))</f>
        <v>4000</v>
      </c>
      <c r="BV119" s="62" t="n">
        <f aca="false">((BU115-SQRT(POWER(9x6!$D$5/2,2)-POWER(BU119-BT115,2))))</f>
        <v>-6000</v>
      </c>
      <c r="BW119" s="53" t="n">
        <v>3</v>
      </c>
      <c r="BX119" s="70" t="n">
        <f aca="false">((9x6!$D$5/2+BW115))</f>
        <v>5500</v>
      </c>
      <c r="BY119" s="62" t="n">
        <f aca="false">((BX115-SQRT(POWER(9x6!$D$5/2,2)-POWER(BX119-BW115,2))))</f>
        <v>-6000</v>
      </c>
    </row>
    <row r="120" customFormat="false" ht="14.25" hidden="false" customHeight="false" outlineLevel="0" collapsed="false">
      <c r="AY120" s="53" t="n">
        <v>4</v>
      </c>
      <c r="AZ120" s="70" t="n">
        <f aca="false">((AZ118))</f>
        <v>-5083.33333333333</v>
      </c>
      <c r="BA120" s="62" t="n">
        <f aca="false">((AZ115+SQRT(POWER(9x6!$D$5/2,2)-POWER(AZ120-AY115,2))))</f>
        <v>-5813.66100187502</v>
      </c>
      <c r="BB120" s="53" t="n">
        <v>4</v>
      </c>
      <c r="BC120" s="70" t="n">
        <f aca="false">((BC118))</f>
        <v>-3583.33333333333</v>
      </c>
      <c r="BD120" s="62" t="n">
        <f aca="false">((BC115+SQRT(POWER(9x6!$D$5/2,2)-POWER(BC120-BB115,2))))</f>
        <v>-5813.66100187502</v>
      </c>
      <c r="BE120" s="53" t="n">
        <v>4</v>
      </c>
      <c r="BF120" s="70" t="n">
        <f aca="false">((BF118))</f>
        <v>-2083.33333333333</v>
      </c>
      <c r="BG120" s="62" t="n">
        <f aca="false">((BF115+SQRT(POWER(9x6!$D$5/2,2)-POWER(BF120-BE115,2))))</f>
        <v>-5813.66100187502</v>
      </c>
      <c r="BH120" s="53" t="n">
        <v>4</v>
      </c>
      <c r="BI120" s="71" t="n">
        <f aca="false">(BI118)</f>
        <v>-583.333333333333</v>
      </c>
      <c r="BJ120" s="64" t="n">
        <f aca="false">(BI115+SQRT(POWER(9x6!$D$5/2,2)-POWER(BI120-BH115,2)))</f>
        <v>-5813.66100187502</v>
      </c>
      <c r="BK120" s="56" t="n">
        <v>4</v>
      </c>
      <c r="BL120" s="72" t="n">
        <f aca="false">0</f>
        <v>0</v>
      </c>
      <c r="BM120" s="66" t="n">
        <f aca="false">0</f>
        <v>0</v>
      </c>
      <c r="BN120" s="53" t="n">
        <v>4</v>
      </c>
      <c r="BO120" s="71" t="n">
        <f aca="false">(BO118)</f>
        <v>916.666666666667</v>
      </c>
      <c r="BP120" s="64" t="n">
        <f aca="false">(BO115+SQRT(POWER(9x6!$D$5/2,2)-POWER(BO120-BN115,2)))</f>
        <v>-5813.66100187502</v>
      </c>
      <c r="BQ120" s="53" t="n">
        <v>4</v>
      </c>
      <c r="BR120" s="70" t="n">
        <f aca="false">((BR118))</f>
        <v>2416.66666666667</v>
      </c>
      <c r="BS120" s="62" t="n">
        <f aca="false">((BR115+SQRT(POWER(9x6!$D$5/2,2)-POWER(BR120-BQ115,2))))</f>
        <v>-5813.66100187502</v>
      </c>
      <c r="BT120" s="53" t="n">
        <v>4</v>
      </c>
      <c r="BU120" s="70" t="n">
        <f aca="false">((BU118))</f>
        <v>3916.66666666667</v>
      </c>
      <c r="BV120" s="62" t="n">
        <f aca="false">((BU115+SQRT(POWER(9x6!$D$5/2,2)-POWER(BU120-BT115,2))))</f>
        <v>-5813.66100187502</v>
      </c>
      <c r="BW120" s="53" t="n">
        <v>4</v>
      </c>
      <c r="BX120" s="70" t="n">
        <f aca="false">((BX118))</f>
        <v>5416.66666666667</v>
      </c>
      <c r="BY120" s="62" t="n">
        <f aca="false">((BX115+SQRT(POWER(9x6!$D$5/2,2)-POWER(BX120-BW115,2))))</f>
        <v>-5813.66100187502</v>
      </c>
    </row>
    <row r="121" customFormat="false" ht="14.25" hidden="false" customHeight="false" outlineLevel="0" collapsed="false">
      <c r="AY121" s="53" t="n">
        <v>5</v>
      </c>
      <c r="AZ121" s="70" t="n">
        <f aca="false">((AZ117))</f>
        <v>-5250</v>
      </c>
      <c r="BA121" s="62" t="n">
        <f aca="false">((AZ115+SQRT(POWER(9x6!$D$5/2,2)-POWER(AZ121-AY115,2))))</f>
        <v>-5750</v>
      </c>
      <c r="BB121" s="53" t="n">
        <v>5</v>
      </c>
      <c r="BC121" s="70" t="n">
        <f aca="false">((BC117))</f>
        <v>-3750</v>
      </c>
      <c r="BD121" s="62" t="n">
        <f aca="false">((BC115+SQRT(POWER(9x6!$D$5/2,2)-POWER(BC121-BB115,2))))</f>
        <v>-5750</v>
      </c>
      <c r="BE121" s="53" t="n">
        <v>5</v>
      </c>
      <c r="BF121" s="70" t="n">
        <f aca="false">((BF117))</f>
        <v>-2250</v>
      </c>
      <c r="BG121" s="62" t="n">
        <f aca="false">((BF115+SQRT(POWER(9x6!$D$5/2,2)-POWER(BF121-BE115,2))))</f>
        <v>-5750</v>
      </c>
      <c r="BH121" s="53" t="n">
        <v>5</v>
      </c>
      <c r="BI121" s="71" t="n">
        <f aca="false">(BI117)</f>
        <v>-750</v>
      </c>
      <c r="BJ121" s="64" t="n">
        <f aca="false">(BI115+SQRT(POWER(9x6!$D$5/2,2)-POWER(BI121-BH115,2)))</f>
        <v>-5750</v>
      </c>
      <c r="BK121" s="56" t="n">
        <v>5</v>
      </c>
      <c r="BL121" s="72" t="n">
        <f aca="false">0</f>
        <v>0</v>
      </c>
      <c r="BM121" s="66" t="n">
        <f aca="false">0</f>
        <v>0</v>
      </c>
      <c r="BN121" s="53" t="n">
        <v>5</v>
      </c>
      <c r="BO121" s="71" t="n">
        <f aca="false">(BO117)</f>
        <v>750</v>
      </c>
      <c r="BP121" s="64" t="n">
        <f aca="false">(BO115+SQRT(POWER(9x6!$D$5/2,2)-POWER(BO121-BN115,2)))</f>
        <v>-5750</v>
      </c>
      <c r="BQ121" s="53" t="n">
        <v>5</v>
      </c>
      <c r="BR121" s="70" t="n">
        <f aca="false">((BR117))</f>
        <v>2250</v>
      </c>
      <c r="BS121" s="62" t="n">
        <f aca="false">((BR115+SQRT(POWER(9x6!$D$5/2,2)-POWER(BR121-BQ115,2))))</f>
        <v>-5750</v>
      </c>
      <c r="BT121" s="53" t="n">
        <v>5</v>
      </c>
      <c r="BU121" s="70" t="n">
        <f aca="false">((BU117))</f>
        <v>3750</v>
      </c>
      <c r="BV121" s="62" t="n">
        <f aca="false">((BU115+SQRT(POWER(9x6!$D$5/2,2)-POWER(BU121-BT115,2))))</f>
        <v>-5750</v>
      </c>
      <c r="BW121" s="53" t="n">
        <v>5</v>
      </c>
      <c r="BX121" s="70" t="n">
        <f aca="false">((BX117))</f>
        <v>5250</v>
      </c>
      <c r="BY121" s="62" t="n">
        <f aca="false">((BX115+SQRT(POWER(9x6!$D$5/2,2)-POWER(BX121-BW115,2))))</f>
        <v>-5750</v>
      </c>
    </row>
    <row r="122" customFormat="false" ht="14.25" hidden="false" customHeight="false" outlineLevel="0" collapsed="false">
      <c r="AY122" s="53" t="n">
        <v>6</v>
      </c>
      <c r="AZ122" s="70" t="n">
        <f aca="false">((AZ121-2*9x6!$D$5/2/3))</f>
        <v>-5416.66666666667</v>
      </c>
      <c r="BA122" s="73" t="n">
        <f aca="false">((BA120))</f>
        <v>-5813.66100187502</v>
      </c>
      <c r="BB122" s="53" t="n">
        <v>6</v>
      </c>
      <c r="BC122" s="70" t="n">
        <f aca="false">((BC121-2*9x6!$D$5/2/3))</f>
        <v>-3916.66666666667</v>
      </c>
      <c r="BD122" s="73" t="n">
        <f aca="false">((BD120))</f>
        <v>-5813.66100187502</v>
      </c>
      <c r="BE122" s="53" t="n">
        <v>6</v>
      </c>
      <c r="BF122" s="70" t="n">
        <f aca="false">((BF121-2*9x6!$D$5/2/3))</f>
        <v>-2416.66666666667</v>
      </c>
      <c r="BG122" s="73" t="n">
        <f aca="false">((BG120))</f>
        <v>-5813.66100187502</v>
      </c>
      <c r="BH122" s="53" t="n">
        <v>6</v>
      </c>
      <c r="BI122" s="71" t="n">
        <f aca="false">(BI121-2*9x6!$D$5/2/3)</f>
        <v>-916.666666666667</v>
      </c>
      <c r="BJ122" s="74" t="n">
        <f aca="false">(BJ120)</f>
        <v>-5813.66100187502</v>
      </c>
      <c r="BK122" s="56" t="n">
        <v>6</v>
      </c>
      <c r="BL122" s="72" t="n">
        <f aca="false">0</f>
        <v>0</v>
      </c>
      <c r="BM122" s="75" t="n">
        <f aca="false">0</f>
        <v>0</v>
      </c>
      <c r="BN122" s="53" t="n">
        <v>6</v>
      </c>
      <c r="BO122" s="71" t="n">
        <f aca="false">(BO121-2*9x6!$D$5/2/3)</f>
        <v>583.333333333333</v>
      </c>
      <c r="BP122" s="74" t="n">
        <f aca="false">(BP120)</f>
        <v>-5813.66100187502</v>
      </c>
      <c r="BQ122" s="53" t="n">
        <v>6</v>
      </c>
      <c r="BR122" s="70" t="n">
        <f aca="false">((BR121-2*9x6!$D$5/2/3))</f>
        <v>2083.33333333333</v>
      </c>
      <c r="BS122" s="73" t="n">
        <f aca="false">((BS120))</f>
        <v>-5813.66100187502</v>
      </c>
      <c r="BT122" s="53" t="n">
        <v>6</v>
      </c>
      <c r="BU122" s="70" t="n">
        <f aca="false">((BU121-2*9x6!$D$5/2/3))</f>
        <v>3583.33333333333</v>
      </c>
      <c r="BV122" s="73" t="n">
        <f aca="false">((BV120))</f>
        <v>-5813.66100187502</v>
      </c>
      <c r="BW122" s="53" t="n">
        <v>6</v>
      </c>
      <c r="BX122" s="70" t="n">
        <f aca="false">((BX121-2*9x6!$D$5/2/3))</f>
        <v>5083.33333333333</v>
      </c>
      <c r="BY122" s="73" t="n">
        <f aca="false">((BY120))</f>
        <v>-5813.66100187502</v>
      </c>
    </row>
    <row r="123" customFormat="false" ht="14.25" hidden="false" customHeight="false" outlineLevel="0" collapsed="false">
      <c r="AY123" s="53" t="n">
        <v>7</v>
      </c>
      <c r="AZ123" s="70" t="n">
        <f aca="false">((AZ122-9x6!$D$5/2/3))</f>
        <v>-5500</v>
      </c>
      <c r="BA123" s="73" t="n">
        <f aca="false">((BA119))</f>
        <v>-6000</v>
      </c>
      <c r="BB123" s="53" t="n">
        <v>7</v>
      </c>
      <c r="BC123" s="70" t="n">
        <f aca="false">((BC122-9x6!$D$5/2/3))</f>
        <v>-4000</v>
      </c>
      <c r="BD123" s="73" t="n">
        <f aca="false">((BD119))</f>
        <v>-6000</v>
      </c>
      <c r="BE123" s="53" t="n">
        <v>7</v>
      </c>
      <c r="BF123" s="70" t="n">
        <f aca="false">((BF122-9x6!$D$5/2/3))</f>
        <v>-2500</v>
      </c>
      <c r="BG123" s="73" t="n">
        <f aca="false">((BG119))</f>
        <v>-6000</v>
      </c>
      <c r="BH123" s="53" t="n">
        <v>7</v>
      </c>
      <c r="BI123" s="71" t="n">
        <f aca="false">(BI122-9x6!$D$5/2/3)</f>
        <v>-1000</v>
      </c>
      <c r="BJ123" s="74" t="n">
        <f aca="false">(BJ119)</f>
        <v>-6000</v>
      </c>
      <c r="BK123" s="56" t="n">
        <v>7</v>
      </c>
      <c r="BL123" s="72" t="n">
        <f aca="false">0</f>
        <v>0</v>
      </c>
      <c r="BM123" s="75" t="n">
        <f aca="false">0</f>
        <v>0</v>
      </c>
      <c r="BN123" s="53" t="n">
        <v>7</v>
      </c>
      <c r="BO123" s="71" t="n">
        <f aca="false">(BO122-9x6!$D$5/2/3)</f>
        <v>500</v>
      </c>
      <c r="BP123" s="74" t="n">
        <f aca="false">(BP119)</f>
        <v>-6000</v>
      </c>
      <c r="BQ123" s="53" t="n">
        <v>7</v>
      </c>
      <c r="BR123" s="70" t="n">
        <f aca="false">((BR122-9x6!$D$5/2/3))</f>
        <v>2000</v>
      </c>
      <c r="BS123" s="73" t="n">
        <f aca="false">((BS119))</f>
        <v>-6000</v>
      </c>
      <c r="BT123" s="53" t="n">
        <v>7</v>
      </c>
      <c r="BU123" s="70" t="n">
        <f aca="false">((BU122-9x6!$D$5/2/3))</f>
        <v>3500</v>
      </c>
      <c r="BV123" s="73" t="n">
        <f aca="false">((BV119))</f>
        <v>-6000</v>
      </c>
      <c r="BW123" s="53" t="n">
        <v>7</v>
      </c>
      <c r="BX123" s="70" t="n">
        <f aca="false">((BX122-9x6!$D$5/2/3))</f>
        <v>5000</v>
      </c>
      <c r="BY123" s="73" t="n">
        <f aca="false">((BY119))</f>
        <v>-6000</v>
      </c>
    </row>
    <row r="124" customFormat="false" ht="14.25" hidden="false" customHeight="false" outlineLevel="0" collapsed="false">
      <c r="AY124" s="53" t="n">
        <v>8</v>
      </c>
      <c r="AZ124" s="70" t="n">
        <f aca="false">((AZ122))</f>
        <v>-5416.66666666667</v>
      </c>
      <c r="BA124" s="73" t="n">
        <f aca="false">((BA118))</f>
        <v>-6186.33899812498</v>
      </c>
      <c r="BB124" s="53" t="n">
        <v>8</v>
      </c>
      <c r="BC124" s="70" t="n">
        <f aca="false">((BC122))</f>
        <v>-3916.66666666667</v>
      </c>
      <c r="BD124" s="73" t="n">
        <f aca="false">((BD118))</f>
        <v>-6186.33899812498</v>
      </c>
      <c r="BE124" s="53" t="n">
        <v>8</v>
      </c>
      <c r="BF124" s="70" t="n">
        <f aca="false">((BF122))</f>
        <v>-2416.66666666667</v>
      </c>
      <c r="BG124" s="73" t="n">
        <f aca="false">((BG118))</f>
        <v>-6186.33899812498</v>
      </c>
      <c r="BH124" s="53" t="n">
        <v>8</v>
      </c>
      <c r="BI124" s="71" t="n">
        <f aca="false">(BI122)</f>
        <v>-916.666666666667</v>
      </c>
      <c r="BJ124" s="74" t="n">
        <f aca="false">(BJ118)</f>
        <v>-6186.33899812498</v>
      </c>
      <c r="BK124" s="56" t="n">
        <v>8</v>
      </c>
      <c r="BL124" s="72" t="n">
        <f aca="false">0</f>
        <v>0</v>
      </c>
      <c r="BM124" s="75" t="n">
        <f aca="false">0</f>
        <v>0</v>
      </c>
      <c r="BN124" s="53" t="n">
        <v>8</v>
      </c>
      <c r="BO124" s="71" t="n">
        <f aca="false">(BO122)</f>
        <v>583.333333333333</v>
      </c>
      <c r="BP124" s="74" t="n">
        <f aca="false">(BP118)</f>
        <v>-6186.33899812498</v>
      </c>
      <c r="BQ124" s="53" t="n">
        <v>8</v>
      </c>
      <c r="BR124" s="70" t="n">
        <f aca="false">((BR122))</f>
        <v>2083.33333333333</v>
      </c>
      <c r="BS124" s="73" t="n">
        <f aca="false">((BS118))</f>
        <v>-6186.33899812498</v>
      </c>
      <c r="BT124" s="53" t="n">
        <v>8</v>
      </c>
      <c r="BU124" s="70" t="n">
        <f aca="false">((BU122))</f>
        <v>3583.33333333333</v>
      </c>
      <c r="BV124" s="73" t="n">
        <f aca="false">((BV118))</f>
        <v>-6186.33899812498</v>
      </c>
      <c r="BW124" s="53" t="n">
        <v>8</v>
      </c>
      <c r="BX124" s="70" t="n">
        <f aca="false">((BX122))</f>
        <v>5083.33333333333</v>
      </c>
      <c r="BY124" s="73" t="n">
        <f aca="false">((BY118))</f>
        <v>-6186.33899812498</v>
      </c>
    </row>
    <row r="125" customFormat="false" ht="14.25" hidden="false" customHeight="false" outlineLevel="0" collapsed="false">
      <c r="AY125" s="76" t="n">
        <v>9</v>
      </c>
      <c r="AZ125" s="77" t="n">
        <f aca="false">((AZ117))</f>
        <v>-5250</v>
      </c>
      <c r="BA125" s="78" t="n">
        <f aca="false">((BA117))</f>
        <v>-6250</v>
      </c>
      <c r="BB125" s="76" t="n">
        <v>9</v>
      </c>
      <c r="BC125" s="77" t="n">
        <f aca="false">((BC117))</f>
        <v>-3750</v>
      </c>
      <c r="BD125" s="78" t="n">
        <f aca="false">((BD117))</f>
        <v>-6250</v>
      </c>
      <c r="BE125" s="76" t="n">
        <v>9</v>
      </c>
      <c r="BF125" s="77" t="n">
        <f aca="false">((BF117))</f>
        <v>-2250</v>
      </c>
      <c r="BG125" s="78" t="n">
        <f aca="false">((BG117))</f>
        <v>-6250</v>
      </c>
      <c r="BH125" s="76" t="n">
        <v>9</v>
      </c>
      <c r="BI125" s="79" t="n">
        <f aca="false">(BI117)</f>
        <v>-750</v>
      </c>
      <c r="BJ125" s="80" t="n">
        <f aca="false">(BJ117)</f>
        <v>-6250</v>
      </c>
      <c r="BK125" s="81" t="n">
        <v>9</v>
      </c>
      <c r="BL125" s="82" t="n">
        <f aca="false">0</f>
        <v>0</v>
      </c>
      <c r="BM125" s="83" t="n">
        <f aca="false">0</f>
        <v>0</v>
      </c>
      <c r="BN125" s="76" t="n">
        <v>9</v>
      </c>
      <c r="BO125" s="79" t="n">
        <f aca="false">(BO117)</f>
        <v>750</v>
      </c>
      <c r="BP125" s="80" t="n">
        <f aca="false">(BP117)</f>
        <v>-6250</v>
      </c>
      <c r="BQ125" s="76" t="n">
        <v>9</v>
      </c>
      <c r="BR125" s="77" t="n">
        <f aca="false">((BR117))</f>
        <v>2250</v>
      </c>
      <c r="BS125" s="78" t="n">
        <f aca="false">((BS117))</f>
        <v>-6250</v>
      </c>
      <c r="BT125" s="76" t="n">
        <v>9</v>
      </c>
      <c r="BU125" s="77" t="n">
        <f aca="false">((BU117))</f>
        <v>3750</v>
      </c>
      <c r="BV125" s="78" t="n">
        <f aca="false">((BV117))</f>
        <v>-6250</v>
      </c>
      <c r="BW125" s="76" t="n">
        <v>9</v>
      </c>
      <c r="BX125" s="77" t="n">
        <f aca="false">((BX117))</f>
        <v>5250</v>
      </c>
      <c r="BY125" s="78" t="n">
        <f aca="false">((BY117))</f>
        <v>-625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5" width="8.99"/>
    <col collapsed="false" customWidth="true" hidden="false" outlineLevel="0" max="3" min="3" style="35" width="9.36"/>
    <col collapsed="false" customWidth="false" hidden="false" outlineLevel="0" max="257" min="4" style="35" width="8.99"/>
  </cols>
  <sheetData>
    <row r="1" customFormat="false" ht="15.75" hidden="false" customHeight="fals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3" customFormat="false" ht="17.25" hidden="false" customHeight="true" outlineLevel="0" collapsed="false">
      <c r="A3" s="37" t="s">
        <v>24</v>
      </c>
    </row>
    <row r="5" customFormat="false" ht="15" hidden="false" customHeight="false" outlineLevel="0" collapsed="false">
      <c r="A5" s="38" t="s">
        <v>25</v>
      </c>
      <c r="D5" s="39" t="n">
        <v>500</v>
      </c>
      <c r="E5" s="40" t="s">
        <v>26</v>
      </c>
    </row>
    <row r="7" customFormat="false" ht="17.25" hidden="false" customHeight="true" outlineLevel="0" collapsed="false">
      <c r="AY7" s="38" t="s">
        <v>27</v>
      </c>
    </row>
    <row r="9" customFormat="false" ht="15.75" hidden="false" customHeight="false" outlineLevel="0" collapsed="false">
      <c r="A9" s="37" t="s">
        <v>28</v>
      </c>
    </row>
    <row r="11" customFormat="false" ht="15" hidden="false" customHeight="false" outlineLevel="0" collapsed="false">
      <c r="A11" s="38" t="s">
        <v>29</v>
      </c>
      <c r="D11" s="41" t="n">
        <f aca="false">(9x7!BA16-1)*3*9x7!$D$5+9x7!$D$5+2*750</f>
        <v>11000</v>
      </c>
      <c r="E11" s="40" t="s">
        <v>26</v>
      </c>
    </row>
    <row r="12" customFormat="false" ht="15" hidden="false" customHeight="false" outlineLevel="0" collapsed="false">
      <c r="A12" s="38" t="s">
        <v>30</v>
      </c>
      <c r="D12" s="41" t="n">
        <f aca="false">(9x7!AZ16-1)*3*9x7!$D$5+9x7!$D$5+2*750</f>
        <v>14000</v>
      </c>
      <c r="E12" s="40" t="s">
        <v>26</v>
      </c>
    </row>
    <row r="13" customFormat="false" ht="14.25" hidden="false" customHeight="false" outlineLevel="0" collapsed="false">
      <c r="D13" s="42"/>
      <c r="E13" s="42"/>
    </row>
    <row r="14" customFormat="false" ht="14.25" hidden="false" customHeight="false" outlineLevel="0" collapsed="false">
      <c r="D14" s="42"/>
      <c r="E14" s="42"/>
    </row>
    <row r="15" customFormat="false" ht="14.25" hidden="false" customHeight="false" outlineLevel="0" collapsed="false">
      <c r="D15" s="42"/>
      <c r="E15" s="42"/>
      <c r="F15" s="43"/>
      <c r="G15" s="44" t="n">
        <v>0</v>
      </c>
      <c r="H15" s="44"/>
      <c r="AZ15" s="35" t="s">
        <v>31</v>
      </c>
      <c r="BA15" s="35" t="s">
        <v>32</v>
      </c>
    </row>
    <row r="16" customFormat="false" ht="14.25" hidden="false" customHeight="false" outlineLevel="0" collapsed="false">
      <c r="D16" s="42"/>
      <c r="E16" s="42"/>
      <c r="AZ16" s="45" t="n">
        <v>9</v>
      </c>
      <c r="BA16" s="45" t="n">
        <v>7</v>
      </c>
    </row>
    <row r="17" customFormat="false" ht="14.25" hidden="false" customHeight="false" outlineLevel="0" collapsed="false">
      <c r="D17" s="42"/>
      <c r="E17" s="42"/>
      <c r="G17" s="44"/>
      <c r="H17" s="44"/>
      <c r="AZ17" s="35" t="s">
        <v>33</v>
      </c>
      <c r="BA17" s="35" t="s">
        <v>34</v>
      </c>
    </row>
    <row r="18" customFormat="false" ht="14.25" hidden="false" customHeight="false" outlineLevel="0" collapsed="false">
      <c r="D18" s="42"/>
      <c r="E18" s="42"/>
      <c r="AY18" s="35" t="e">
        <f aca="false">IF(OR(#REF!=1,#REF!=2,#REF!=3,#REF!=4,#REF!=5),#REF!,#REF!)</f>
        <v>#REF!</v>
      </c>
      <c r="AZ18" s="35" t="e">
        <f aca="false">IF(OR(#REF!=1,#REF!=2,#REF!=3,#REF!=4,#REF!=5),#REF!,#REF!)</f>
        <v>#REF!</v>
      </c>
    </row>
    <row r="19" customFormat="false" ht="14.25" hidden="false" customHeight="false" outlineLevel="0" collapsed="false">
      <c r="D19" s="42"/>
      <c r="E19" s="42"/>
      <c r="AY19" s="35" t="s">
        <v>35</v>
      </c>
      <c r="AZ19" s="35" t="s">
        <v>36</v>
      </c>
      <c r="BA19" s="35" t="s">
        <v>37</v>
      </c>
    </row>
    <row r="20" customFormat="false" ht="14.25" hidden="false" customHeight="false" outlineLevel="0" collapsed="false">
      <c r="G20" s="35" t="n">
        <f aca="false">IF(AND(MOD(9x7!$BA$16,2)=1,OR(9x7!$AZ$16=4,9x7!$AZ$16=5)),1,0)</f>
        <v>0</v>
      </c>
      <c r="J20" s="35" t="n">
        <f aca="false">IF(OR(9x7!$AZ$16=4,9x7!$AZ$16=5),1,0)</f>
        <v>0</v>
      </c>
      <c r="AY20" s="35" t="n">
        <v>1</v>
      </c>
      <c r="AZ20" s="42" t="n">
        <f aca="false">-9x7!D11/2</f>
        <v>-5500</v>
      </c>
      <c r="BA20" s="42" t="n">
        <f aca="false">9x7!D12/2</f>
        <v>7000</v>
      </c>
    </row>
    <row r="21" customFormat="false" ht="14.25" hidden="false" customHeight="false" outlineLevel="0" collapsed="false">
      <c r="AY21" s="35" t="n">
        <v>2</v>
      </c>
      <c r="AZ21" s="45" t="n">
        <f aca="false">-AZ20</f>
        <v>5500</v>
      </c>
      <c r="BA21" s="42" t="n">
        <f aca="false">BA20</f>
        <v>7000</v>
      </c>
    </row>
    <row r="22" customFormat="false" ht="14.25" hidden="false" customHeight="false" outlineLevel="0" collapsed="false">
      <c r="AY22" s="35" t="n">
        <v>3</v>
      </c>
      <c r="AZ22" s="45" t="n">
        <f aca="false">AZ21</f>
        <v>5500</v>
      </c>
      <c r="BA22" s="42" t="n">
        <f aca="false">-BA21</f>
        <v>-7000</v>
      </c>
    </row>
    <row r="23" customFormat="false" ht="14.25" hidden="false" customHeight="false" outlineLevel="0" collapsed="false">
      <c r="AY23" s="35" t="n">
        <v>3</v>
      </c>
      <c r="AZ23" s="45" t="n">
        <f aca="false">-AZ22</f>
        <v>-5500</v>
      </c>
      <c r="BA23" s="42" t="n">
        <f aca="false">BA22</f>
        <v>-7000</v>
      </c>
    </row>
    <row r="24" customFormat="false" ht="14.25" hidden="false" customHeight="false" outlineLevel="0" collapsed="false">
      <c r="AY24" s="35" t="n">
        <v>5</v>
      </c>
      <c r="AZ24" s="45" t="n">
        <f aca="false">AZ20</f>
        <v>-5500</v>
      </c>
      <c r="BA24" s="42" t="n">
        <f aca="false">BA20</f>
        <v>7000</v>
      </c>
    </row>
    <row r="27" customFormat="false" ht="14.25" hidden="false" customHeight="false" outlineLevel="0" collapsed="false">
      <c r="AY27" s="46" t="n">
        <f aca="false">BB27-3*9x7!$D$5</f>
        <v>-6000</v>
      </c>
      <c r="AZ27" s="47" t="n">
        <f aca="false">AZ38+3*9x7!$D$5</f>
        <v>6000</v>
      </c>
      <c r="BA27" s="48"/>
      <c r="BB27" s="46" t="n">
        <f aca="false">BE27-3*9x7!$D$5</f>
        <v>-4500</v>
      </c>
      <c r="BC27" s="47" t="n">
        <f aca="false">BC38+3*9x7!$D$5</f>
        <v>6000</v>
      </c>
      <c r="BD27" s="48"/>
      <c r="BE27" s="46" t="n">
        <f aca="false">BH27-3*9x7!$D$5</f>
        <v>-3000</v>
      </c>
      <c r="BF27" s="47" t="n">
        <f aca="false">BF38+3*9x7!$D$5</f>
        <v>6000</v>
      </c>
      <c r="BG27" s="48"/>
      <c r="BH27" s="49" t="n">
        <f aca="false">(BK27-3*9x7!$D$5)</f>
        <v>-1500</v>
      </c>
      <c r="BI27" s="47" t="n">
        <f aca="false">BI38+3*9x7!$D$5</f>
        <v>6000</v>
      </c>
      <c r="BJ27" s="48"/>
      <c r="BK27" s="50" t="n">
        <f aca="false">BK38</f>
        <v>0</v>
      </c>
      <c r="BL27" s="51" t="n">
        <f aca="false">BL38+3*9x7!$D$5</f>
        <v>6000</v>
      </c>
      <c r="BM27" s="52"/>
      <c r="BN27" s="46" t="n">
        <f aca="false">BK27+3*9x7!$D$5</f>
        <v>1500</v>
      </c>
      <c r="BO27" s="47" t="n">
        <f aca="false">BL27</f>
        <v>6000</v>
      </c>
      <c r="BP27" s="48"/>
      <c r="BQ27" s="46" t="n">
        <f aca="false">BN27+3*9x7!$D$5</f>
        <v>3000</v>
      </c>
      <c r="BR27" s="47" t="n">
        <f aca="false">BO27</f>
        <v>6000</v>
      </c>
      <c r="BS27" s="48"/>
      <c r="BT27" s="46" t="n">
        <f aca="false">BQ27+3*9x7!$D$5</f>
        <v>4500</v>
      </c>
      <c r="BU27" s="47" t="n">
        <f aca="false">BR27</f>
        <v>6000</v>
      </c>
      <c r="BV27" s="48"/>
      <c r="BW27" s="46" t="n">
        <f aca="false">BT27+3*9x7!$D$5</f>
        <v>6000</v>
      </c>
      <c r="BX27" s="47" t="n">
        <f aca="false">BU27</f>
        <v>6000</v>
      </c>
      <c r="BY27" s="48"/>
    </row>
    <row r="28" customFormat="false" ht="14.25" hidden="false" customHeight="false" outlineLevel="0" collapsed="false">
      <c r="AY28" s="53" t="s">
        <v>35</v>
      </c>
      <c r="AZ28" s="54" t="s">
        <v>36</v>
      </c>
      <c r="BA28" s="55" t="s">
        <v>37</v>
      </c>
      <c r="BB28" s="53" t="s">
        <v>35</v>
      </c>
      <c r="BC28" s="54" t="s">
        <v>36</v>
      </c>
      <c r="BD28" s="55" t="s">
        <v>37</v>
      </c>
      <c r="BE28" s="53" t="s">
        <v>35</v>
      </c>
      <c r="BF28" s="54" t="s">
        <v>36</v>
      </c>
      <c r="BG28" s="55" t="s">
        <v>37</v>
      </c>
      <c r="BH28" s="53" t="s">
        <v>35</v>
      </c>
      <c r="BI28" s="54" t="s">
        <v>36</v>
      </c>
      <c r="BJ28" s="55" t="s">
        <v>37</v>
      </c>
      <c r="BK28" s="56" t="s">
        <v>35</v>
      </c>
      <c r="BL28" s="57" t="s">
        <v>36</v>
      </c>
      <c r="BM28" s="58" t="s">
        <v>37</v>
      </c>
      <c r="BN28" s="53" t="s">
        <v>35</v>
      </c>
      <c r="BO28" s="59" t="s">
        <v>36</v>
      </c>
      <c r="BP28" s="60" t="s">
        <v>37</v>
      </c>
      <c r="BQ28" s="53" t="s">
        <v>35</v>
      </c>
      <c r="BR28" s="59" t="s">
        <v>36</v>
      </c>
      <c r="BS28" s="60" t="s">
        <v>37</v>
      </c>
      <c r="BT28" s="53" t="s">
        <v>35</v>
      </c>
      <c r="BU28" s="59" t="s">
        <v>36</v>
      </c>
      <c r="BV28" s="60" t="s">
        <v>37</v>
      </c>
      <c r="BW28" s="53" t="s">
        <v>35</v>
      </c>
      <c r="BX28" s="59" t="s">
        <v>36</v>
      </c>
      <c r="BY28" s="60" t="s">
        <v>37</v>
      </c>
    </row>
    <row r="29" customFormat="false" ht="14.25" hidden="false" customHeight="false" outlineLevel="0" collapsed="false">
      <c r="AY29" s="53" t="n">
        <v>1</v>
      </c>
      <c r="AZ29" s="61" t="n">
        <f aca="false">((AY27))</f>
        <v>-6000</v>
      </c>
      <c r="BA29" s="62" t="n">
        <f aca="false">((AZ27-SQRT(POWER(9x7!$D$5/2,2)-POWER(AZ29-AY27,2))))</f>
        <v>5750</v>
      </c>
      <c r="BB29" s="53" t="n">
        <v>1</v>
      </c>
      <c r="BC29" s="61" t="n">
        <f aca="false">((BB27))</f>
        <v>-4500</v>
      </c>
      <c r="BD29" s="62" t="n">
        <f aca="false">((BC27-SQRT(POWER(9x7!$D$5/2,2)-POWER(BC29-BB27,2))))</f>
        <v>5750</v>
      </c>
      <c r="BE29" s="53" t="n">
        <v>1</v>
      </c>
      <c r="BF29" s="61" t="n">
        <f aca="false">((BE27))</f>
        <v>-3000</v>
      </c>
      <c r="BG29" s="62" t="n">
        <f aca="false">((BF27-SQRT(POWER(9x7!$D$5/2,2)-POWER(BF29-BE27,2))))</f>
        <v>5750</v>
      </c>
      <c r="BH29" s="53" t="n">
        <v>1</v>
      </c>
      <c r="BI29" s="63" t="n">
        <f aca="false">(BH27)</f>
        <v>-1500</v>
      </c>
      <c r="BJ29" s="64" t="n">
        <f aca="false">(BI27-SQRT(POWER(9x7!$D$5/2,2)-POWER(BI29-BH27,2)))</f>
        <v>5750</v>
      </c>
      <c r="BK29" s="56" t="n">
        <v>1</v>
      </c>
      <c r="BL29" s="65" t="n">
        <f aca="false">((BK27))</f>
        <v>0</v>
      </c>
      <c r="BM29" s="66" t="n">
        <f aca="false">((BL27-SQRT(POWER(9x7!$D$5/2,2)-POWER(BL29-BK27,2))))</f>
        <v>5750</v>
      </c>
      <c r="BN29" s="53" t="n">
        <v>1</v>
      </c>
      <c r="BO29" s="63" t="n">
        <f aca="false">(BN27)</f>
        <v>1500</v>
      </c>
      <c r="BP29" s="64" t="n">
        <f aca="false">(BO27-SQRT(POWER(9x7!$D$5/2,2)-POWER(BO29-BN27,2)))</f>
        <v>5750</v>
      </c>
      <c r="BQ29" s="53" t="n">
        <v>1</v>
      </c>
      <c r="BR29" s="61" t="n">
        <f aca="false">((BQ27))</f>
        <v>3000</v>
      </c>
      <c r="BS29" s="62" t="n">
        <f aca="false">((BR27-SQRT(POWER(9x7!$D$5/2,2)-POWER(BR29-BQ27,2))))</f>
        <v>5750</v>
      </c>
      <c r="BT29" s="53" t="n">
        <v>1</v>
      </c>
      <c r="BU29" s="61" t="n">
        <f aca="false">((BT27))</f>
        <v>4500</v>
      </c>
      <c r="BV29" s="62" t="n">
        <f aca="false">((BU27-SQRT(POWER(9x7!$D$5/2,2)-POWER(BU29-BT27,2))))</f>
        <v>5750</v>
      </c>
      <c r="BW29" s="53" t="n">
        <v>1</v>
      </c>
      <c r="BX29" s="61" t="n">
        <f aca="false">((BW27))</f>
        <v>6000</v>
      </c>
      <c r="BY29" s="62" t="n">
        <f aca="false">((BX27-SQRT(POWER(9x7!$D$5/2,2)-POWER(BX29-BW27,2))))</f>
        <v>5750</v>
      </c>
    </row>
    <row r="30" customFormat="false" ht="14.25" hidden="false" customHeight="false" outlineLevel="0" collapsed="false">
      <c r="AY30" s="53" t="n">
        <v>2</v>
      </c>
      <c r="AZ30" s="67" t="n">
        <f aca="false">((AZ29+2*9x7!$D$5/2/3))</f>
        <v>-5833.33333333333</v>
      </c>
      <c r="BA30" s="62" t="n">
        <f aca="false">((AZ27-SQRT(POWER(9x7!$D$5/2,2)-POWER(AZ30-AY27,2))))</f>
        <v>5813.66100187502</v>
      </c>
      <c r="BB30" s="53" t="n">
        <v>2</v>
      </c>
      <c r="BC30" s="67" t="n">
        <f aca="false">((BC29+2*9x7!$D$5/2/3))</f>
        <v>-4333.33333333333</v>
      </c>
      <c r="BD30" s="62" t="n">
        <f aca="false">((BC27-SQRT(POWER(9x7!$D$5/2,2)-POWER(BC30-BB27,2))))</f>
        <v>5813.66100187502</v>
      </c>
      <c r="BE30" s="53" t="n">
        <v>2</v>
      </c>
      <c r="BF30" s="67" t="n">
        <f aca="false">((BF29+2*9x7!$D$5/2/3))</f>
        <v>-2833.33333333333</v>
      </c>
      <c r="BG30" s="62" t="n">
        <f aca="false">((BF27-SQRT(POWER(9x7!$D$5/2,2)-POWER(BF30-BE27,2))))</f>
        <v>5813.66100187502</v>
      </c>
      <c r="BH30" s="53" t="n">
        <v>2</v>
      </c>
      <c r="BI30" s="68" t="n">
        <f aca="false">(BI29+2*9x7!$D$5/2/3)</f>
        <v>-1333.33333333333</v>
      </c>
      <c r="BJ30" s="64" t="n">
        <f aca="false">(BI27-SQRT(POWER(9x7!$D$5/2,2)-POWER(BI30-BH27,2)))</f>
        <v>5813.66100187502</v>
      </c>
      <c r="BK30" s="56" t="n">
        <v>2</v>
      </c>
      <c r="BL30" s="69" t="n">
        <f aca="false">((BL29+2*9x7!$D$5/2/3))</f>
        <v>166.666666666667</v>
      </c>
      <c r="BM30" s="66" t="n">
        <f aca="false">((BL27-SQRT(POWER(9x7!$D$5/2,2)-POWER(BL30-BK27,2))))</f>
        <v>5813.66100187502</v>
      </c>
      <c r="BN30" s="53" t="n">
        <v>2</v>
      </c>
      <c r="BO30" s="68" t="n">
        <f aca="false">(BO29+2*9x7!$D$5/2/3)</f>
        <v>1666.66666666667</v>
      </c>
      <c r="BP30" s="64" t="n">
        <f aca="false">(BO27-SQRT(POWER(9x7!$D$5/2,2)-POWER(BO30-BN27,2)))</f>
        <v>5813.66100187502</v>
      </c>
      <c r="BQ30" s="53" t="n">
        <v>2</v>
      </c>
      <c r="BR30" s="67" t="n">
        <f aca="false">((BR29+2*9x7!$D$5/2/3))</f>
        <v>3166.66666666667</v>
      </c>
      <c r="BS30" s="62" t="n">
        <f aca="false">((BR27-SQRT(POWER(9x7!$D$5/2,2)-POWER(BR30-BQ27,2))))</f>
        <v>5813.66100187502</v>
      </c>
      <c r="BT30" s="53" t="n">
        <v>2</v>
      </c>
      <c r="BU30" s="67" t="n">
        <f aca="false">((BU29+2*9x7!$D$5/2/3))</f>
        <v>4666.66666666667</v>
      </c>
      <c r="BV30" s="62" t="n">
        <f aca="false">((BU27-SQRT(POWER(9x7!$D$5/2,2)-POWER(BU30-BT27,2))))</f>
        <v>5813.66100187502</v>
      </c>
      <c r="BW30" s="53" t="n">
        <v>2</v>
      </c>
      <c r="BX30" s="67" t="n">
        <f aca="false">((BX29+2*9x7!$D$5/2/3))</f>
        <v>6166.66666666667</v>
      </c>
      <c r="BY30" s="62" t="n">
        <f aca="false">((BX27-SQRT(POWER(9x7!$D$5/2,2)-POWER(BX30-BW27,2))))</f>
        <v>5813.66100187502</v>
      </c>
    </row>
    <row r="31" customFormat="false" ht="14.25" hidden="false" customHeight="false" outlineLevel="0" collapsed="false">
      <c r="AY31" s="53" t="n">
        <v>3</v>
      </c>
      <c r="AZ31" s="70" t="n">
        <f aca="false">((9x7!$D$5/2+AY27))</f>
        <v>-5750</v>
      </c>
      <c r="BA31" s="62" t="n">
        <f aca="false">((AZ27-SQRT(POWER(9x7!$D$5/2,2)-POWER(AZ31-AY27,2))))</f>
        <v>6000</v>
      </c>
      <c r="BB31" s="53" t="n">
        <v>3</v>
      </c>
      <c r="BC31" s="70" t="n">
        <f aca="false">((9x7!$D$5/2+BB27))</f>
        <v>-4250</v>
      </c>
      <c r="BD31" s="62" t="n">
        <f aca="false">((BC27-SQRT(POWER(9x7!$D$5/2,2)-POWER(BC31-BB27,2))))</f>
        <v>6000</v>
      </c>
      <c r="BE31" s="53" t="n">
        <v>3</v>
      </c>
      <c r="BF31" s="70" t="n">
        <f aca="false">((9x7!$D$5/2+BE27))</f>
        <v>-2750</v>
      </c>
      <c r="BG31" s="62" t="n">
        <f aca="false">((BF27-SQRT(POWER(9x7!$D$5/2,2)-POWER(BF31-BE27,2))))</f>
        <v>6000</v>
      </c>
      <c r="BH31" s="53" t="n">
        <v>3</v>
      </c>
      <c r="BI31" s="71" t="n">
        <f aca="false">(9x7!$D$5/2+BH27)</f>
        <v>-1250</v>
      </c>
      <c r="BJ31" s="64" t="n">
        <f aca="false">(BI27-SQRT(POWER(9x7!$D$5/2,2)-POWER(BI31-BH27,2)))</f>
        <v>6000</v>
      </c>
      <c r="BK31" s="56" t="n">
        <v>3</v>
      </c>
      <c r="BL31" s="72" t="n">
        <f aca="false">((9x7!$D$5/2+BK27))</f>
        <v>250</v>
      </c>
      <c r="BM31" s="66" t="n">
        <f aca="false">((BL27-SQRT(POWER(9x7!$D$5/2,2)-POWER(BL31-BK27,2))))</f>
        <v>6000</v>
      </c>
      <c r="BN31" s="53" t="n">
        <v>3</v>
      </c>
      <c r="BO31" s="71" t="n">
        <f aca="false">(9x7!$D$5/2+BN27)</f>
        <v>1750</v>
      </c>
      <c r="BP31" s="64" t="n">
        <f aca="false">(BO27-SQRT(POWER(9x7!$D$5/2,2)-POWER(BO31-BN27,2)))</f>
        <v>6000</v>
      </c>
      <c r="BQ31" s="53" t="n">
        <v>3</v>
      </c>
      <c r="BR31" s="70" t="n">
        <f aca="false">((9x7!$D$5/2+BQ27))</f>
        <v>3250</v>
      </c>
      <c r="BS31" s="62" t="n">
        <f aca="false">((BR27-SQRT(POWER(9x7!$D$5/2,2)-POWER(BR31-BQ27,2))))</f>
        <v>6000</v>
      </c>
      <c r="BT31" s="53" t="n">
        <v>3</v>
      </c>
      <c r="BU31" s="70" t="n">
        <f aca="false">((9x7!$D$5/2+BT27))</f>
        <v>4750</v>
      </c>
      <c r="BV31" s="62" t="n">
        <f aca="false">((BU27-SQRT(POWER(9x7!$D$5/2,2)-POWER(BU31-BT27,2))))</f>
        <v>6000</v>
      </c>
      <c r="BW31" s="53" t="n">
        <v>3</v>
      </c>
      <c r="BX31" s="70" t="n">
        <f aca="false">((9x7!$D$5/2+BW27))</f>
        <v>6250</v>
      </c>
      <c r="BY31" s="62" t="n">
        <f aca="false">((BX27-SQRT(POWER(9x7!$D$5/2,2)-POWER(BX31-BW27,2))))</f>
        <v>6000</v>
      </c>
    </row>
    <row r="32" customFormat="false" ht="14.25" hidden="false" customHeight="false" outlineLevel="0" collapsed="false">
      <c r="AY32" s="53" t="n">
        <v>4</v>
      </c>
      <c r="AZ32" s="70" t="n">
        <f aca="false">((AZ30))</f>
        <v>-5833.33333333333</v>
      </c>
      <c r="BA32" s="62" t="n">
        <f aca="false">((AZ27+SQRT(POWER(9x7!$D$5/2,2)-POWER(AZ32-AY27,2))))</f>
        <v>6186.33899812498</v>
      </c>
      <c r="BB32" s="53" t="n">
        <v>4</v>
      </c>
      <c r="BC32" s="70" t="n">
        <f aca="false">((BC30))</f>
        <v>-4333.33333333333</v>
      </c>
      <c r="BD32" s="62" t="n">
        <f aca="false">((BC27+SQRT(POWER(9x7!$D$5/2,2)-POWER(BC32-BB27,2))))</f>
        <v>6186.33899812498</v>
      </c>
      <c r="BE32" s="53" t="n">
        <v>4</v>
      </c>
      <c r="BF32" s="70" t="n">
        <f aca="false">((BF30))</f>
        <v>-2833.33333333333</v>
      </c>
      <c r="BG32" s="62" t="n">
        <f aca="false">((BF27+SQRT(POWER(9x7!$D$5/2,2)-POWER(BF32-BE27,2))))</f>
        <v>6186.33899812498</v>
      </c>
      <c r="BH32" s="53" t="n">
        <v>4</v>
      </c>
      <c r="BI32" s="71" t="n">
        <f aca="false">(BI30)</f>
        <v>-1333.33333333333</v>
      </c>
      <c r="BJ32" s="64" t="n">
        <f aca="false">(BI27+SQRT(POWER(9x7!$D$5/2,2)-POWER(BI32-BH27,2)))</f>
        <v>6186.33899812498</v>
      </c>
      <c r="BK32" s="56" t="n">
        <v>4</v>
      </c>
      <c r="BL32" s="72" t="n">
        <f aca="false">((BL30))</f>
        <v>166.666666666667</v>
      </c>
      <c r="BM32" s="66" t="n">
        <f aca="false">((BL27+SQRT(POWER(9x7!$D$5/2,2)-POWER(BL32-BK27,2))))</f>
        <v>6186.33899812498</v>
      </c>
      <c r="BN32" s="53" t="n">
        <v>4</v>
      </c>
      <c r="BO32" s="71" t="n">
        <f aca="false">(BO30)</f>
        <v>1666.66666666667</v>
      </c>
      <c r="BP32" s="64" t="n">
        <f aca="false">(BO27+SQRT(POWER(9x7!$D$5/2,2)-POWER(BO32-BN27,2)))</f>
        <v>6186.33899812498</v>
      </c>
      <c r="BQ32" s="53" t="n">
        <v>4</v>
      </c>
      <c r="BR32" s="70" t="n">
        <f aca="false">((BR30))</f>
        <v>3166.66666666667</v>
      </c>
      <c r="BS32" s="62" t="n">
        <f aca="false">((BR27+SQRT(POWER(9x7!$D$5/2,2)-POWER(BR32-BQ27,2))))</f>
        <v>6186.33899812498</v>
      </c>
      <c r="BT32" s="53" t="n">
        <v>4</v>
      </c>
      <c r="BU32" s="70" t="n">
        <f aca="false">((BU30))</f>
        <v>4666.66666666667</v>
      </c>
      <c r="BV32" s="62" t="n">
        <f aca="false">((BU27+SQRT(POWER(9x7!$D$5/2,2)-POWER(BU32-BT27,2))))</f>
        <v>6186.33899812498</v>
      </c>
      <c r="BW32" s="53" t="n">
        <v>4</v>
      </c>
      <c r="BX32" s="70" t="n">
        <f aca="false">((BX30))</f>
        <v>6166.66666666667</v>
      </c>
      <c r="BY32" s="62" t="n">
        <f aca="false">((BX27+SQRT(POWER(9x7!$D$5/2,2)-POWER(BX32-BW27,2))))</f>
        <v>6186.33899812498</v>
      </c>
    </row>
    <row r="33" customFormat="false" ht="14.25" hidden="false" customHeight="false" outlineLevel="0" collapsed="false">
      <c r="AY33" s="53" t="n">
        <v>5</v>
      </c>
      <c r="AZ33" s="70" t="n">
        <f aca="false">((AZ29))</f>
        <v>-6000</v>
      </c>
      <c r="BA33" s="62" t="n">
        <f aca="false">((AZ27+SQRT(POWER(9x7!$D$5/2,2)-POWER(AZ33-AY27,2))))</f>
        <v>6250</v>
      </c>
      <c r="BB33" s="53" t="n">
        <v>5</v>
      </c>
      <c r="BC33" s="70" t="n">
        <f aca="false">((BC29))</f>
        <v>-4500</v>
      </c>
      <c r="BD33" s="62" t="n">
        <f aca="false">((BC27+SQRT(POWER(9x7!$D$5/2,2)-POWER(BC33-BB27,2))))</f>
        <v>6250</v>
      </c>
      <c r="BE33" s="53" t="n">
        <v>5</v>
      </c>
      <c r="BF33" s="70" t="n">
        <f aca="false">((BF29))</f>
        <v>-3000</v>
      </c>
      <c r="BG33" s="62" t="n">
        <f aca="false">((BF27+SQRT(POWER(9x7!$D$5/2,2)-POWER(BF33-BE27,2))))</f>
        <v>6250</v>
      </c>
      <c r="BH33" s="53" t="n">
        <v>5</v>
      </c>
      <c r="BI33" s="71" t="n">
        <f aca="false">(BI29)</f>
        <v>-1500</v>
      </c>
      <c r="BJ33" s="64" t="n">
        <f aca="false">(BI27+SQRT(POWER(9x7!$D$5/2,2)-POWER(BI33-BH27,2)))</f>
        <v>6250</v>
      </c>
      <c r="BK33" s="56" t="n">
        <v>5</v>
      </c>
      <c r="BL33" s="72" t="n">
        <f aca="false">((BL29))</f>
        <v>0</v>
      </c>
      <c r="BM33" s="66" t="n">
        <f aca="false">((BL27+SQRT(POWER(9x7!$D$5/2,2)-POWER(BL33-BK27,2))))</f>
        <v>6250</v>
      </c>
      <c r="BN33" s="53" t="n">
        <v>5</v>
      </c>
      <c r="BO33" s="71" t="n">
        <f aca="false">(BO29)</f>
        <v>1500</v>
      </c>
      <c r="BP33" s="64" t="n">
        <f aca="false">(BO27+SQRT(POWER(9x7!$D$5/2,2)-POWER(BO33-BN27,2)))</f>
        <v>6250</v>
      </c>
      <c r="BQ33" s="53" t="n">
        <v>5</v>
      </c>
      <c r="BR33" s="70" t="n">
        <f aca="false">((BR29))</f>
        <v>3000</v>
      </c>
      <c r="BS33" s="62" t="n">
        <f aca="false">((BR27+SQRT(POWER(9x7!$D$5/2,2)-POWER(BR33-BQ27,2))))</f>
        <v>6250</v>
      </c>
      <c r="BT33" s="53" t="n">
        <v>5</v>
      </c>
      <c r="BU33" s="70" t="n">
        <f aca="false">((BU29))</f>
        <v>4500</v>
      </c>
      <c r="BV33" s="62" t="n">
        <f aca="false">((BU27+SQRT(POWER(9x7!$D$5/2,2)-POWER(BU33-BT27,2))))</f>
        <v>6250</v>
      </c>
      <c r="BW33" s="53" t="n">
        <v>5</v>
      </c>
      <c r="BX33" s="70" t="n">
        <f aca="false">((BX29))</f>
        <v>6000</v>
      </c>
      <c r="BY33" s="62" t="n">
        <f aca="false">((BX27+SQRT(POWER(9x7!$D$5/2,2)-POWER(BX33-BW27,2))))</f>
        <v>6250</v>
      </c>
    </row>
    <row r="34" customFormat="false" ht="14.25" hidden="false" customHeight="false" outlineLevel="0" collapsed="false">
      <c r="AY34" s="53" t="n">
        <v>6</v>
      </c>
      <c r="AZ34" s="70" t="n">
        <f aca="false">((AZ33-2*9x7!$D$5/2/3))</f>
        <v>-6166.66666666667</v>
      </c>
      <c r="BA34" s="73" t="n">
        <f aca="false">((BA32))</f>
        <v>6186.33899812498</v>
      </c>
      <c r="BB34" s="53" t="n">
        <v>6</v>
      </c>
      <c r="BC34" s="70" t="n">
        <f aca="false">((BC33-2*9x7!$D$5/2/3))</f>
        <v>-4666.66666666667</v>
      </c>
      <c r="BD34" s="73" t="n">
        <f aca="false">((BD32))</f>
        <v>6186.33899812498</v>
      </c>
      <c r="BE34" s="53" t="n">
        <v>6</v>
      </c>
      <c r="BF34" s="70" t="n">
        <f aca="false">((BF33-2*9x7!$D$5/2/3))</f>
        <v>-3166.66666666667</v>
      </c>
      <c r="BG34" s="73" t="n">
        <f aca="false">((BG32))</f>
        <v>6186.33899812498</v>
      </c>
      <c r="BH34" s="53" t="n">
        <v>6</v>
      </c>
      <c r="BI34" s="71" t="n">
        <f aca="false">(BI33-2*9x7!$D$5/2/3)</f>
        <v>-1666.66666666667</v>
      </c>
      <c r="BJ34" s="74" t="n">
        <f aca="false">(BJ32)</f>
        <v>6186.33899812498</v>
      </c>
      <c r="BK34" s="56" t="n">
        <v>6</v>
      </c>
      <c r="BL34" s="72" t="n">
        <f aca="false">((BL33-2*9x7!$D$5/2/3))</f>
        <v>-166.666666666667</v>
      </c>
      <c r="BM34" s="75" t="n">
        <f aca="false">((BM32))</f>
        <v>6186.33899812498</v>
      </c>
      <c r="BN34" s="53" t="n">
        <v>6</v>
      </c>
      <c r="BO34" s="71" t="n">
        <f aca="false">(BO33-2*9x7!$D$5/2/3)</f>
        <v>1333.33333333333</v>
      </c>
      <c r="BP34" s="74" t="n">
        <f aca="false">(BP32)</f>
        <v>6186.33899812498</v>
      </c>
      <c r="BQ34" s="53" t="n">
        <v>6</v>
      </c>
      <c r="BR34" s="70" t="n">
        <f aca="false">((BR33-2*9x7!$D$5/2/3))</f>
        <v>2833.33333333333</v>
      </c>
      <c r="BS34" s="73" t="n">
        <f aca="false">((BS32))</f>
        <v>6186.33899812498</v>
      </c>
      <c r="BT34" s="53" t="n">
        <v>6</v>
      </c>
      <c r="BU34" s="70" t="n">
        <f aca="false">((BU33-2*9x7!$D$5/2/3))</f>
        <v>4333.33333333333</v>
      </c>
      <c r="BV34" s="73" t="n">
        <f aca="false">((BV32))</f>
        <v>6186.33899812498</v>
      </c>
      <c r="BW34" s="53" t="n">
        <v>6</v>
      </c>
      <c r="BX34" s="70" t="n">
        <f aca="false">((BX33-2*9x7!$D$5/2/3))</f>
        <v>5833.33333333333</v>
      </c>
      <c r="BY34" s="73" t="n">
        <f aca="false">((BY32))</f>
        <v>6186.33899812498</v>
      </c>
    </row>
    <row r="35" customFormat="false" ht="14.25" hidden="false" customHeight="false" outlineLevel="0" collapsed="false">
      <c r="AY35" s="53" t="n">
        <v>7</v>
      </c>
      <c r="AZ35" s="70" t="n">
        <f aca="false">((AZ34-9x7!$D$5/2/3))</f>
        <v>-6250</v>
      </c>
      <c r="BA35" s="73" t="n">
        <f aca="false">((BA31))</f>
        <v>6000</v>
      </c>
      <c r="BB35" s="53" t="n">
        <v>7</v>
      </c>
      <c r="BC35" s="70" t="n">
        <f aca="false">((BC34-9x7!$D$5/2/3))</f>
        <v>-4750</v>
      </c>
      <c r="BD35" s="73" t="n">
        <f aca="false">((BD31))</f>
        <v>6000</v>
      </c>
      <c r="BE35" s="53" t="n">
        <v>7</v>
      </c>
      <c r="BF35" s="70" t="n">
        <f aca="false">((BF34-9x7!$D$5/2/3))</f>
        <v>-3250</v>
      </c>
      <c r="BG35" s="73" t="n">
        <f aca="false">((BG31))</f>
        <v>6000</v>
      </c>
      <c r="BH35" s="53" t="n">
        <v>7</v>
      </c>
      <c r="BI35" s="71" t="n">
        <f aca="false">(BI34-9x7!$D$5/2/3)</f>
        <v>-1750</v>
      </c>
      <c r="BJ35" s="74" t="n">
        <f aca="false">(BJ31)</f>
        <v>6000</v>
      </c>
      <c r="BK35" s="56" t="n">
        <v>7</v>
      </c>
      <c r="BL35" s="72" t="n">
        <f aca="false">((BL34-9x7!$D$5/2/3))</f>
        <v>-250</v>
      </c>
      <c r="BM35" s="75" t="n">
        <f aca="false">((BM31))</f>
        <v>6000</v>
      </c>
      <c r="BN35" s="53" t="n">
        <v>7</v>
      </c>
      <c r="BO35" s="71" t="n">
        <f aca="false">(BO34-9x7!$D$5/2/3)</f>
        <v>1250</v>
      </c>
      <c r="BP35" s="74" t="n">
        <f aca="false">(BP31)</f>
        <v>6000</v>
      </c>
      <c r="BQ35" s="53" t="n">
        <v>7</v>
      </c>
      <c r="BR35" s="70" t="n">
        <f aca="false">((BR34-9x7!$D$5/2/3))</f>
        <v>2750</v>
      </c>
      <c r="BS35" s="73" t="n">
        <f aca="false">((BS31))</f>
        <v>6000</v>
      </c>
      <c r="BT35" s="53" t="n">
        <v>7</v>
      </c>
      <c r="BU35" s="70" t="n">
        <f aca="false">((BU34-9x7!$D$5/2/3))</f>
        <v>4250</v>
      </c>
      <c r="BV35" s="73" t="n">
        <f aca="false">((BV31))</f>
        <v>6000</v>
      </c>
      <c r="BW35" s="53" t="n">
        <v>7</v>
      </c>
      <c r="BX35" s="70" t="n">
        <f aca="false">((BX34-9x7!$D$5/2/3))</f>
        <v>5750</v>
      </c>
      <c r="BY35" s="73" t="n">
        <f aca="false">((BY31))</f>
        <v>6000</v>
      </c>
    </row>
    <row r="36" customFormat="false" ht="14.25" hidden="false" customHeight="false" outlineLevel="0" collapsed="false">
      <c r="AY36" s="53" t="n">
        <v>8</v>
      </c>
      <c r="AZ36" s="70" t="n">
        <f aca="false">((AZ34))</f>
        <v>-6166.66666666667</v>
      </c>
      <c r="BA36" s="73" t="n">
        <f aca="false">((BA30))</f>
        <v>5813.66100187502</v>
      </c>
      <c r="BB36" s="53" t="n">
        <v>8</v>
      </c>
      <c r="BC36" s="70" t="n">
        <f aca="false">((BC34))</f>
        <v>-4666.66666666667</v>
      </c>
      <c r="BD36" s="73" t="n">
        <f aca="false">((BD30))</f>
        <v>5813.66100187502</v>
      </c>
      <c r="BE36" s="53" t="n">
        <v>8</v>
      </c>
      <c r="BF36" s="70" t="n">
        <f aca="false">((BF34))</f>
        <v>-3166.66666666667</v>
      </c>
      <c r="BG36" s="73" t="n">
        <f aca="false">((BG30))</f>
        <v>5813.66100187502</v>
      </c>
      <c r="BH36" s="53" t="n">
        <v>8</v>
      </c>
      <c r="BI36" s="71" t="n">
        <f aca="false">(BI34)</f>
        <v>-1666.66666666667</v>
      </c>
      <c r="BJ36" s="74" t="n">
        <f aca="false">(BJ30)</f>
        <v>5813.66100187502</v>
      </c>
      <c r="BK36" s="56" t="n">
        <v>8</v>
      </c>
      <c r="BL36" s="72" t="n">
        <f aca="false">((BL34))</f>
        <v>-166.666666666667</v>
      </c>
      <c r="BM36" s="75" t="n">
        <f aca="false">((BM30))</f>
        <v>5813.66100187502</v>
      </c>
      <c r="BN36" s="53" t="n">
        <v>8</v>
      </c>
      <c r="BO36" s="71" t="n">
        <f aca="false">(BO34)</f>
        <v>1333.33333333333</v>
      </c>
      <c r="BP36" s="74" t="n">
        <f aca="false">(BP30)</f>
        <v>5813.66100187502</v>
      </c>
      <c r="BQ36" s="53" t="n">
        <v>8</v>
      </c>
      <c r="BR36" s="70" t="n">
        <f aca="false">((BR34))</f>
        <v>2833.33333333333</v>
      </c>
      <c r="BS36" s="73" t="n">
        <f aca="false">((BS30))</f>
        <v>5813.66100187502</v>
      </c>
      <c r="BT36" s="53" t="n">
        <v>8</v>
      </c>
      <c r="BU36" s="70" t="n">
        <f aca="false">((BU34))</f>
        <v>4333.33333333333</v>
      </c>
      <c r="BV36" s="73" t="n">
        <f aca="false">((BV30))</f>
        <v>5813.66100187502</v>
      </c>
      <c r="BW36" s="53" t="n">
        <v>8</v>
      </c>
      <c r="BX36" s="70" t="n">
        <f aca="false">((BX34))</f>
        <v>5833.33333333333</v>
      </c>
      <c r="BY36" s="73" t="n">
        <f aca="false">((BY30))</f>
        <v>5813.66100187502</v>
      </c>
    </row>
    <row r="37" customFormat="false" ht="14.25" hidden="false" customHeight="false" outlineLevel="0" collapsed="false">
      <c r="AY37" s="76" t="n">
        <v>9</v>
      </c>
      <c r="AZ37" s="77" t="n">
        <f aca="false">((AZ29))</f>
        <v>-6000</v>
      </c>
      <c r="BA37" s="78" t="n">
        <f aca="false">((BA29))</f>
        <v>5750</v>
      </c>
      <c r="BB37" s="76" t="n">
        <v>9</v>
      </c>
      <c r="BC37" s="77" t="n">
        <f aca="false">((BC29))</f>
        <v>-4500</v>
      </c>
      <c r="BD37" s="78" t="n">
        <f aca="false">((BD29))</f>
        <v>5750</v>
      </c>
      <c r="BE37" s="76" t="n">
        <v>9</v>
      </c>
      <c r="BF37" s="77" t="n">
        <f aca="false">((BF29))</f>
        <v>-3000</v>
      </c>
      <c r="BG37" s="78" t="n">
        <f aca="false">((BG29))</f>
        <v>5750</v>
      </c>
      <c r="BH37" s="76" t="n">
        <v>9</v>
      </c>
      <c r="BI37" s="79" t="n">
        <f aca="false">(BI29)</f>
        <v>-1500</v>
      </c>
      <c r="BJ37" s="80" t="n">
        <f aca="false">(BJ29)</f>
        <v>5750</v>
      </c>
      <c r="BK37" s="81" t="n">
        <v>9</v>
      </c>
      <c r="BL37" s="82" t="n">
        <f aca="false">((BL29))</f>
        <v>0</v>
      </c>
      <c r="BM37" s="83" t="n">
        <f aca="false">((BM29))</f>
        <v>5750</v>
      </c>
      <c r="BN37" s="76" t="n">
        <v>9</v>
      </c>
      <c r="BO37" s="79" t="n">
        <f aca="false">(BO29)</f>
        <v>1500</v>
      </c>
      <c r="BP37" s="80" t="n">
        <f aca="false">(BP29)</f>
        <v>5750</v>
      </c>
      <c r="BQ37" s="76" t="n">
        <v>9</v>
      </c>
      <c r="BR37" s="77" t="n">
        <f aca="false">((BR29))</f>
        <v>3000</v>
      </c>
      <c r="BS37" s="78" t="n">
        <f aca="false">((BS29))</f>
        <v>5750</v>
      </c>
      <c r="BT37" s="76" t="n">
        <v>9</v>
      </c>
      <c r="BU37" s="77" t="n">
        <f aca="false">((BU29))</f>
        <v>4500</v>
      </c>
      <c r="BV37" s="78" t="n">
        <f aca="false">((BV29))</f>
        <v>5750</v>
      </c>
      <c r="BW37" s="76" t="n">
        <v>9</v>
      </c>
      <c r="BX37" s="77" t="n">
        <f aca="false">((BX29))</f>
        <v>6000</v>
      </c>
      <c r="BY37" s="78" t="n">
        <f aca="false">((BY29))</f>
        <v>5750</v>
      </c>
    </row>
    <row r="38" customFormat="false" ht="14.25" hidden="false" customHeight="false" outlineLevel="0" collapsed="false">
      <c r="AY38" s="46" t="n">
        <f aca="false">BB38-3*9x7!$D$5</f>
        <v>-6000</v>
      </c>
      <c r="AZ38" s="47" t="n">
        <f aca="false">AZ49+3*9x7!$D$5</f>
        <v>4500</v>
      </c>
      <c r="BA38" s="48"/>
      <c r="BB38" s="46" t="n">
        <f aca="false">BE38-3*9x7!$D$5</f>
        <v>-4500</v>
      </c>
      <c r="BC38" s="47" t="n">
        <f aca="false">BC49+3*9x7!$D$5</f>
        <v>4500</v>
      </c>
      <c r="BD38" s="48"/>
      <c r="BE38" s="46" t="n">
        <f aca="false">BH38-3*9x7!$D$5</f>
        <v>-3000</v>
      </c>
      <c r="BF38" s="47" t="n">
        <f aca="false">BF49+3*9x7!$D$5</f>
        <v>4500</v>
      </c>
      <c r="BG38" s="48"/>
      <c r="BH38" s="49" t="n">
        <f aca="false">(BK38-3*9x7!$D$5)</f>
        <v>-1500</v>
      </c>
      <c r="BI38" s="47" t="n">
        <f aca="false">BI49+3*9x7!$D$5</f>
        <v>4500</v>
      </c>
      <c r="BJ38" s="48"/>
      <c r="BK38" s="50" t="n">
        <f aca="false">BK49</f>
        <v>0</v>
      </c>
      <c r="BL38" s="51" t="n">
        <f aca="false">BL49+3*9x7!$D$5</f>
        <v>4500</v>
      </c>
      <c r="BM38" s="52"/>
      <c r="BN38" s="46" t="n">
        <f aca="false">BK38+3*9x7!$D$5</f>
        <v>1500</v>
      </c>
      <c r="BO38" s="47" t="n">
        <f aca="false">BL38</f>
        <v>4500</v>
      </c>
      <c r="BP38" s="48"/>
      <c r="BQ38" s="46" t="n">
        <f aca="false">BN38+3*9x7!$D$5</f>
        <v>3000</v>
      </c>
      <c r="BR38" s="47" t="n">
        <f aca="false">BO38</f>
        <v>4500</v>
      </c>
      <c r="BS38" s="48"/>
      <c r="BT38" s="46" t="n">
        <f aca="false">BQ38+3*9x7!$D$5</f>
        <v>4500</v>
      </c>
      <c r="BU38" s="47" t="n">
        <f aca="false">BR38</f>
        <v>4500</v>
      </c>
      <c r="BV38" s="48"/>
      <c r="BW38" s="46" t="n">
        <f aca="false">BT38+3*9x7!$D$5</f>
        <v>6000</v>
      </c>
      <c r="BX38" s="47" t="n">
        <f aca="false">BU38</f>
        <v>4500</v>
      </c>
      <c r="BY38" s="48"/>
    </row>
    <row r="39" customFormat="false" ht="14.25" hidden="false" customHeight="false" outlineLevel="0" collapsed="false">
      <c r="AY39" s="53" t="s">
        <v>35</v>
      </c>
      <c r="AZ39" s="54" t="s">
        <v>36</v>
      </c>
      <c r="BA39" s="55" t="s">
        <v>37</v>
      </c>
      <c r="BB39" s="53" t="s">
        <v>35</v>
      </c>
      <c r="BC39" s="54" t="s">
        <v>36</v>
      </c>
      <c r="BD39" s="55" t="s">
        <v>37</v>
      </c>
      <c r="BE39" s="53" t="s">
        <v>35</v>
      </c>
      <c r="BF39" s="54" t="s">
        <v>36</v>
      </c>
      <c r="BG39" s="55" t="s">
        <v>37</v>
      </c>
      <c r="BH39" s="53" t="s">
        <v>35</v>
      </c>
      <c r="BI39" s="54" t="s">
        <v>36</v>
      </c>
      <c r="BJ39" s="55" t="s">
        <v>37</v>
      </c>
      <c r="BK39" s="56" t="s">
        <v>35</v>
      </c>
      <c r="BL39" s="57" t="s">
        <v>36</v>
      </c>
      <c r="BM39" s="58" t="s">
        <v>37</v>
      </c>
      <c r="BN39" s="53" t="s">
        <v>35</v>
      </c>
      <c r="BO39" s="59" t="s">
        <v>36</v>
      </c>
      <c r="BP39" s="60" t="s">
        <v>37</v>
      </c>
      <c r="BQ39" s="53" t="s">
        <v>35</v>
      </c>
      <c r="BR39" s="59" t="s">
        <v>36</v>
      </c>
      <c r="BS39" s="60" t="s">
        <v>37</v>
      </c>
      <c r="BT39" s="53" t="s">
        <v>35</v>
      </c>
      <c r="BU39" s="59" t="s">
        <v>36</v>
      </c>
      <c r="BV39" s="60" t="s">
        <v>37</v>
      </c>
      <c r="BW39" s="53" t="s">
        <v>35</v>
      </c>
      <c r="BX39" s="59" t="s">
        <v>36</v>
      </c>
      <c r="BY39" s="60" t="s">
        <v>37</v>
      </c>
    </row>
    <row r="40" customFormat="false" ht="14.25" hidden="false" customHeight="false" outlineLevel="0" collapsed="false">
      <c r="AY40" s="53" t="n">
        <v>1</v>
      </c>
      <c r="AZ40" s="61" t="n">
        <f aca="false">((AY38))</f>
        <v>-6000</v>
      </c>
      <c r="BA40" s="62" t="n">
        <f aca="false">((AZ38-SQRT(POWER(9x7!$D$5/2,2)-POWER(AZ40-AY38,2))))</f>
        <v>4250</v>
      </c>
      <c r="BB40" s="53" t="n">
        <v>1</v>
      </c>
      <c r="BC40" s="61" t="n">
        <f aca="false">((BB38))</f>
        <v>-4500</v>
      </c>
      <c r="BD40" s="62" t="n">
        <f aca="false">((BC38-SQRT(POWER(9x7!$D$5/2,2)-POWER(BC40-BB38,2))))</f>
        <v>4250</v>
      </c>
      <c r="BE40" s="53" t="n">
        <v>1</v>
      </c>
      <c r="BF40" s="61" t="n">
        <f aca="false">((BE38))</f>
        <v>-3000</v>
      </c>
      <c r="BG40" s="62" t="n">
        <f aca="false">((BF38-SQRT(POWER(9x7!$D$5/2,2)-POWER(BF40-BE38,2))))</f>
        <v>4250</v>
      </c>
      <c r="BH40" s="53" t="n">
        <v>1</v>
      </c>
      <c r="BI40" s="63" t="n">
        <f aca="false">(BH38)</f>
        <v>-1500</v>
      </c>
      <c r="BJ40" s="64" t="n">
        <f aca="false">(BI38-SQRT(POWER(9x7!$D$5/2,2)-POWER(BI40-BH38,2)))</f>
        <v>4250</v>
      </c>
      <c r="BK40" s="56" t="n">
        <v>1</v>
      </c>
      <c r="BL40" s="65" t="n">
        <f aca="false">((BK38))</f>
        <v>0</v>
      </c>
      <c r="BM40" s="66" t="n">
        <f aca="false">((BL38-SQRT(POWER(9x7!$D$5/2,2)-POWER(BL40-BK38,2))))</f>
        <v>4250</v>
      </c>
      <c r="BN40" s="53" t="n">
        <v>1</v>
      </c>
      <c r="BO40" s="63" t="n">
        <f aca="false">(BN38)</f>
        <v>1500</v>
      </c>
      <c r="BP40" s="64" t="n">
        <f aca="false">(BO38-SQRT(POWER(9x7!$D$5/2,2)-POWER(BO40-BN38,2)))</f>
        <v>4250</v>
      </c>
      <c r="BQ40" s="53" t="n">
        <v>1</v>
      </c>
      <c r="BR40" s="61" t="n">
        <f aca="false">((BQ38))</f>
        <v>3000</v>
      </c>
      <c r="BS40" s="62" t="n">
        <f aca="false">((BR38-SQRT(POWER(9x7!$D$5/2,2)-POWER(BR40-BQ38,2))))</f>
        <v>4250</v>
      </c>
      <c r="BT40" s="53" t="n">
        <v>1</v>
      </c>
      <c r="BU40" s="61" t="n">
        <f aca="false">((BT38))</f>
        <v>4500</v>
      </c>
      <c r="BV40" s="62" t="n">
        <f aca="false">((BU38-SQRT(POWER(9x7!$D$5/2,2)-POWER(BU40-BT38,2))))</f>
        <v>4250</v>
      </c>
      <c r="BW40" s="53" t="n">
        <v>1</v>
      </c>
      <c r="BX40" s="61" t="n">
        <f aca="false">((BW38))</f>
        <v>6000</v>
      </c>
      <c r="BY40" s="62" t="n">
        <f aca="false">((BX38-SQRT(POWER(9x7!$D$5/2,2)-POWER(BX40-BW38,2))))</f>
        <v>4250</v>
      </c>
    </row>
    <row r="41" customFormat="false" ht="14.25" hidden="false" customHeight="false" outlineLevel="0" collapsed="false">
      <c r="AY41" s="53" t="n">
        <v>2</v>
      </c>
      <c r="AZ41" s="67" t="n">
        <f aca="false">((AZ40+2*9x7!$D$5/2/3))</f>
        <v>-5833.33333333333</v>
      </c>
      <c r="BA41" s="62" t="n">
        <f aca="false">((AZ38-SQRT(POWER(9x7!$D$5/2,2)-POWER(AZ41-AY38,2))))</f>
        <v>4313.66100187502</v>
      </c>
      <c r="BB41" s="53" t="n">
        <v>2</v>
      </c>
      <c r="BC41" s="67" t="n">
        <f aca="false">((BC40+2*9x7!$D$5/2/3))</f>
        <v>-4333.33333333333</v>
      </c>
      <c r="BD41" s="62" t="n">
        <f aca="false">((BC38-SQRT(POWER(9x7!$D$5/2,2)-POWER(BC41-BB38,2))))</f>
        <v>4313.66100187502</v>
      </c>
      <c r="BE41" s="53" t="n">
        <v>2</v>
      </c>
      <c r="BF41" s="67" t="n">
        <f aca="false">((BF40+2*9x7!$D$5/2/3))</f>
        <v>-2833.33333333333</v>
      </c>
      <c r="BG41" s="62" t="n">
        <f aca="false">((BF38-SQRT(POWER(9x7!$D$5/2,2)-POWER(BF41-BE38,2))))</f>
        <v>4313.66100187502</v>
      </c>
      <c r="BH41" s="53" t="n">
        <v>2</v>
      </c>
      <c r="BI41" s="68" t="n">
        <f aca="false">(BI40+2*9x7!$D$5/2/3)</f>
        <v>-1333.33333333333</v>
      </c>
      <c r="BJ41" s="64" t="n">
        <f aca="false">(BI38-SQRT(POWER(9x7!$D$5/2,2)-POWER(BI41-BH38,2)))</f>
        <v>4313.66100187502</v>
      </c>
      <c r="BK41" s="56" t="n">
        <v>2</v>
      </c>
      <c r="BL41" s="69" t="n">
        <f aca="false">((BL40+2*9x7!$D$5/2/3))</f>
        <v>166.666666666667</v>
      </c>
      <c r="BM41" s="66" t="n">
        <f aca="false">((BL38-SQRT(POWER(9x7!$D$5/2,2)-POWER(BL41-BK38,2))))</f>
        <v>4313.66100187502</v>
      </c>
      <c r="BN41" s="53" t="n">
        <v>2</v>
      </c>
      <c r="BO41" s="68" t="n">
        <f aca="false">(BO40+2*9x7!$D$5/2/3)</f>
        <v>1666.66666666667</v>
      </c>
      <c r="BP41" s="64" t="n">
        <f aca="false">(BO38-SQRT(POWER(9x7!$D$5/2,2)-POWER(BO41-BN38,2)))</f>
        <v>4313.66100187502</v>
      </c>
      <c r="BQ41" s="53" t="n">
        <v>2</v>
      </c>
      <c r="BR41" s="67" t="n">
        <f aca="false">((BR40+2*9x7!$D$5/2/3))</f>
        <v>3166.66666666667</v>
      </c>
      <c r="BS41" s="62" t="n">
        <f aca="false">((BR38-SQRT(POWER(9x7!$D$5/2,2)-POWER(BR41-BQ38,2))))</f>
        <v>4313.66100187502</v>
      </c>
      <c r="BT41" s="53" t="n">
        <v>2</v>
      </c>
      <c r="BU41" s="67" t="n">
        <f aca="false">((BU40+2*9x7!$D$5/2/3))</f>
        <v>4666.66666666667</v>
      </c>
      <c r="BV41" s="62" t="n">
        <f aca="false">((BU38-SQRT(POWER(9x7!$D$5/2,2)-POWER(BU41-BT38,2))))</f>
        <v>4313.66100187502</v>
      </c>
      <c r="BW41" s="53" t="n">
        <v>2</v>
      </c>
      <c r="BX41" s="67" t="n">
        <f aca="false">((BX40+2*9x7!$D$5/2/3))</f>
        <v>6166.66666666667</v>
      </c>
      <c r="BY41" s="62" t="n">
        <f aca="false">((BX38-SQRT(POWER(9x7!$D$5/2,2)-POWER(BX41-BW38,2))))</f>
        <v>4313.66100187502</v>
      </c>
    </row>
    <row r="42" customFormat="false" ht="14.25" hidden="false" customHeight="false" outlineLevel="0" collapsed="false">
      <c r="AY42" s="53" t="n">
        <v>3</v>
      </c>
      <c r="AZ42" s="70" t="n">
        <f aca="false">((9x7!$D$5/2+AY38))</f>
        <v>-5750</v>
      </c>
      <c r="BA42" s="62" t="n">
        <f aca="false">((AZ38-SQRT(POWER(9x7!$D$5/2,2)-POWER(AZ42-AY38,2))))</f>
        <v>4500</v>
      </c>
      <c r="BB42" s="53" t="n">
        <v>3</v>
      </c>
      <c r="BC42" s="70" t="n">
        <f aca="false">((9x7!$D$5/2+BB38))</f>
        <v>-4250</v>
      </c>
      <c r="BD42" s="62" t="n">
        <f aca="false">((BC38-SQRT(POWER(9x7!$D$5/2,2)-POWER(BC42-BB38,2))))</f>
        <v>4500</v>
      </c>
      <c r="BE42" s="53" t="n">
        <v>3</v>
      </c>
      <c r="BF42" s="70" t="n">
        <f aca="false">((9x7!$D$5/2+BE38))</f>
        <v>-2750</v>
      </c>
      <c r="BG42" s="62" t="n">
        <f aca="false">((BF38-SQRT(POWER(9x7!$D$5/2,2)-POWER(BF42-BE38,2))))</f>
        <v>4500</v>
      </c>
      <c r="BH42" s="53" t="n">
        <v>3</v>
      </c>
      <c r="BI42" s="71" t="n">
        <f aca="false">(9x7!$D$5/2+BH38)</f>
        <v>-1250</v>
      </c>
      <c r="BJ42" s="64" t="n">
        <f aca="false">(BI38-SQRT(POWER(9x7!$D$5/2,2)-POWER(BI42-BH38,2)))</f>
        <v>4500</v>
      </c>
      <c r="BK42" s="56" t="n">
        <v>3</v>
      </c>
      <c r="BL42" s="72" t="n">
        <f aca="false">((9x7!$D$5/2+BK38))</f>
        <v>250</v>
      </c>
      <c r="BM42" s="66" t="n">
        <f aca="false">((BL38-SQRT(POWER(9x7!$D$5/2,2)-POWER(BL42-BK38,2))))</f>
        <v>4500</v>
      </c>
      <c r="BN42" s="53" t="n">
        <v>3</v>
      </c>
      <c r="BO42" s="71" t="n">
        <f aca="false">(9x7!$D$5/2+BN38)</f>
        <v>1750</v>
      </c>
      <c r="BP42" s="64" t="n">
        <f aca="false">(BO38-SQRT(POWER(9x7!$D$5/2,2)-POWER(BO42-BN38,2)))</f>
        <v>4500</v>
      </c>
      <c r="BQ42" s="53" t="n">
        <v>3</v>
      </c>
      <c r="BR42" s="70" t="n">
        <f aca="false">((9x7!$D$5/2+BQ38))</f>
        <v>3250</v>
      </c>
      <c r="BS42" s="62" t="n">
        <f aca="false">((BR38-SQRT(POWER(9x7!$D$5/2,2)-POWER(BR42-BQ38,2))))</f>
        <v>4500</v>
      </c>
      <c r="BT42" s="53" t="n">
        <v>3</v>
      </c>
      <c r="BU42" s="70" t="n">
        <f aca="false">((9x7!$D$5/2+BT38))</f>
        <v>4750</v>
      </c>
      <c r="BV42" s="62" t="n">
        <f aca="false">((BU38-SQRT(POWER(9x7!$D$5/2,2)-POWER(BU42-BT38,2))))</f>
        <v>4500</v>
      </c>
      <c r="BW42" s="53" t="n">
        <v>3</v>
      </c>
      <c r="BX42" s="70" t="n">
        <f aca="false">((9x7!$D$5/2+BW38))</f>
        <v>6250</v>
      </c>
      <c r="BY42" s="62" t="n">
        <f aca="false">((BX38-SQRT(POWER(9x7!$D$5/2,2)-POWER(BX42-BW38,2))))</f>
        <v>4500</v>
      </c>
    </row>
    <row r="43" customFormat="false" ht="14.25" hidden="false" customHeight="false" outlineLevel="0" collapsed="false">
      <c r="AY43" s="53" t="n">
        <v>4</v>
      </c>
      <c r="AZ43" s="70" t="n">
        <f aca="false">((AZ41))</f>
        <v>-5833.33333333333</v>
      </c>
      <c r="BA43" s="62" t="n">
        <f aca="false">((AZ38+SQRT(POWER(9x7!$D$5/2,2)-POWER(AZ43-AY38,2))))</f>
        <v>4686.33899812498</v>
      </c>
      <c r="BB43" s="53" t="n">
        <v>4</v>
      </c>
      <c r="BC43" s="70" t="n">
        <f aca="false">((BC41))</f>
        <v>-4333.33333333333</v>
      </c>
      <c r="BD43" s="62" t="n">
        <f aca="false">((BC38+SQRT(POWER(9x7!$D$5/2,2)-POWER(BC43-BB38,2))))</f>
        <v>4686.33899812498</v>
      </c>
      <c r="BE43" s="53" t="n">
        <v>4</v>
      </c>
      <c r="BF43" s="70" t="n">
        <f aca="false">((BF41))</f>
        <v>-2833.33333333333</v>
      </c>
      <c r="BG43" s="62" t="n">
        <f aca="false">((BF38+SQRT(POWER(9x7!$D$5/2,2)-POWER(BF43-BE38,2))))</f>
        <v>4686.33899812498</v>
      </c>
      <c r="BH43" s="53" t="n">
        <v>4</v>
      </c>
      <c r="BI43" s="71" t="n">
        <f aca="false">(BI41)</f>
        <v>-1333.33333333333</v>
      </c>
      <c r="BJ43" s="64" t="n">
        <f aca="false">(BI38+SQRT(POWER(9x7!$D$5/2,2)-POWER(BI43-BH38,2)))</f>
        <v>4686.33899812498</v>
      </c>
      <c r="BK43" s="56" t="n">
        <v>4</v>
      </c>
      <c r="BL43" s="72" t="n">
        <f aca="false">((BL41))</f>
        <v>166.666666666667</v>
      </c>
      <c r="BM43" s="66" t="n">
        <f aca="false">((BL38+SQRT(POWER(9x7!$D$5/2,2)-POWER(BL43-BK38,2))))</f>
        <v>4686.33899812498</v>
      </c>
      <c r="BN43" s="53" t="n">
        <v>4</v>
      </c>
      <c r="BO43" s="71" t="n">
        <f aca="false">(BO41)</f>
        <v>1666.66666666667</v>
      </c>
      <c r="BP43" s="64" t="n">
        <f aca="false">(BO38+SQRT(POWER(9x7!$D$5/2,2)-POWER(BO43-BN38,2)))</f>
        <v>4686.33899812498</v>
      </c>
      <c r="BQ43" s="53" t="n">
        <v>4</v>
      </c>
      <c r="BR43" s="70" t="n">
        <f aca="false">((BR41))</f>
        <v>3166.66666666667</v>
      </c>
      <c r="BS43" s="62" t="n">
        <f aca="false">((BR38+SQRT(POWER(9x7!$D$5/2,2)-POWER(BR43-BQ38,2))))</f>
        <v>4686.33899812498</v>
      </c>
      <c r="BT43" s="53" t="n">
        <v>4</v>
      </c>
      <c r="BU43" s="70" t="n">
        <f aca="false">((BU41))</f>
        <v>4666.66666666667</v>
      </c>
      <c r="BV43" s="62" t="n">
        <f aca="false">((BU38+SQRT(POWER(9x7!$D$5/2,2)-POWER(BU43-BT38,2))))</f>
        <v>4686.33899812498</v>
      </c>
      <c r="BW43" s="53" t="n">
        <v>4</v>
      </c>
      <c r="BX43" s="70" t="n">
        <f aca="false">((BX41))</f>
        <v>6166.66666666667</v>
      </c>
      <c r="BY43" s="62" t="n">
        <f aca="false">((BX38+SQRT(POWER(9x7!$D$5/2,2)-POWER(BX43-BW38,2))))</f>
        <v>4686.33899812498</v>
      </c>
    </row>
    <row r="44" customFormat="false" ht="14.25" hidden="false" customHeight="false" outlineLevel="0" collapsed="false">
      <c r="AY44" s="53" t="n">
        <v>5</v>
      </c>
      <c r="AZ44" s="70" t="n">
        <f aca="false">((AZ40))</f>
        <v>-6000</v>
      </c>
      <c r="BA44" s="62" t="n">
        <f aca="false">((AZ38+SQRT(POWER(9x7!$D$5/2,2)-POWER(AZ44-AY38,2))))</f>
        <v>4750</v>
      </c>
      <c r="BB44" s="53" t="n">
        <v>5</v>
      </c>
      <c r="BC44" s="70" t="n">
        <f aca="false">((BC40))</f>
        <v>-4500</v>
      </c>
      <c r="BD44" s="62" t="n">
        <f aca="false">((BC38+SQRT(POWER(9x7!$D$5/2,2)-POWER(BC44-BB38,2))))</f>
        <v>4750</v>
      </c>
      <c r="BE44" s="53" t="n">
        <v>5</v>
      </c>
      <c r="BF44" s="70" t="n">
        <f aca="false">((BF40))</f>
        <v>-3000</v>
      </c>
      <c r="BG44" s="62" t="n">
        <f aca="false">((BF38+SQRT(POWER(9x7!$D$5/2,2)-POWER(BF44-BE38,2))))</f>
        <v>4750</v>
      </c>
      <c r="BH44" s="53" t="n">
        <v>5</v>
      </c>
      <c r="BI44" s="71" t="n">
        <f aca="false">(BI40)</f>
        <v>-1500</v>
      </c>
      <c r="BJ44" s="64" t="n">
        <f aca="false">(BI38+SQRT(POWER(9x7!$D$5/2,2)-POWER(BI44-BH38,2)))</f>
        <v>4750</v>
      </c>
      <c r="BK44" s="56" t="n">
        <v>5</v>
      </c>
      <c r="BL44" s="72" t="n">
        <f aca="false">((BL40))</f>
        <v>0</v>
      </c>
      <c r="BM44" s="66" t="n">
        <f aca="false">((BL38+SQRT(POWER(9x7!$D$5/2,2)-POWER(BL44-BK38,2))))</f>
        <v>4750</v>
      </c>
      <c r="BN44" s="53" t="n">
        <v>5</v>
      </c>
      <c r="BO44" s="71" t="n">
        <f aca="false">(BO40)</f>
        <v>1500</v>
      </c>
      <c r="BP44" s="64" t="n">
        <f aca="false">(BO38+SQRT(POWER(9x7!$D$5/2,2)-POWER(BO44-BN38,2)))</f>
        <v>4750</v>
      </c>
      <c r="BQ44" s="53" t="n">
        <v>5</v>
      </c>
      <c r="BR44" s="70" t="n">
        <f aca="false">((BR40))</f>
        <v>3000</v>
      </c>
      <c r="BS44" s="62" t="n">
        <f aca="false">((BR38+SQRT(POWER(9x7!$D$5/2,2)-POWER(BR44-BQ38,2))))</f>
        <v>4750</v>
      </c>
      <c r="BT44" s="53" t="n">
        <v>5</v>
      </c>
      <c r="BU44" s="70" t="n">
        <f aca="false">((BU40))</f>
        <v>4500</v>
      </c>
      <c r="BV44" s="62" t="n">
        <f aca="false">((BU38+SQRT(POWER(9x7!$D$5/2,2)-POWER(BU44-BT38,2))))</f>
        <v>4750</v>
      </c>
      <c r="BW44" s="53" t="n">
        <v>5</v>
      </c>
      <c r="BX44" s="70" t="n">
        <f aca="false">((BX40))</f>
        <v>6000</v>
      </c>
      <c r="BY44" s="62" t="n">
        <f aca="false">((BX38+SQRT(POWER(9x7!$D$5/2,2)-POWER(BX44-BW38,2))))</f>
        <v>4750</v>
      </c>
    </row>
    <row r="45" customFormat="false" ht="14.25" hidden="false" customHeight="false" outlineLevel="0" collapsed="false">
      <c r="AY45" s="53" t="n">
        <v>6</v>
      </c>
      <c r="AZ45" s="70" t="n">
        <f aca="false">((AZ44-2*9x7!$D$5/2/3))</f>
        <v>-6166.66666666667</v>
      </c>
      <c r="BA45" s="73" t="n">
        <f aca="false">((BA43))</f>
        <v>4686.33899812498</v>
      </c>
      <c r="BB45" s="53" t="n">
        <v>6</v>
      </c>
      <c r="BC45" s="70" t="n">
        <f aca="false">((BC44-2*9x7!$D$5/2/3))</f>
        <v>-4666.66666666667</v>
      </c>
      <c r="BD45" s="73" t="n">
        <f aca="false">((BD43))</f>
        <v>4686.33899812498</v>
      </c>
      <c r="BE45" s="53" t="n">
        <v>6</v>
      </c>
      <c r="BF45" s="70" t="n">
        <f aca="false">((BF44-2*9x7!$D$5/2/3))</f>
        <v>-3166.66666666667</v>
      </c>
      <c r="BG45" s="73" t="n">
        <f aca="false">((BG43))</f>
        <v>4686.33899812498</v>
      </c>
      <c r="BH45" s="53" t="n">
        <v>6</v>
      </c>
      <c r="BI45" s="71" t="n">
        <f aca="false">(BI44-2*9x7!$D$5/2/3)</f>
        <v>-1666.66666666667</v>
      </c>
      <c r="BJ45" s="74" t="n">
        <f aca="false">(BJ43)</f>
        <v>4686.33899812498</v>
      </c>
      <c r="BK45" s="56" t="n">
        <v>6</v>
      </c>
      <c r="BL45" s="72" t="n">
        <f aca="false">((BL44-2*9x7!$D$5/2/3))</f>
        <v>-166.666666666667</v>
      </c>
      <c r="BM45" s="75" t="n">
        <f aca="false">((BM43))</f>
        <v>4686.33899812498</v>
      </c>
      <c r="BN45" s="53" t="n">
        <v>6</v>
      </c>
      <c r="BO45" s="71" t="n">
        <f aca="false">(BO44-2*9x7!$D$5/2/3)</f>
        <v>1333.33333333333</v>
      </c>
      <c r="BP45" s="74" t="n">
        <f aca="false">(BP43)</f>
        <v>4686.33899812498</v>
      </c>
      <c r="BQ45" s="53" t="n">
        <v>6</v>
      </c>
      <c r="BR45" s="70" t="n">
        <f aca="false">((BR44-2*9x7!$D$5/2/3))</f>
        <v>2833.33333333333</v>
      </c>
      <c r="BS45" s="73" t="n">
        <f aca="false">((BS43))</f>
        <v>4686.33899812498</v>
      </c>
      <c r="BT45" s="53" t="n">
        <v>6</v>
      </c>
      <c r="BU45" s="70" t="n">
        <f aca="false">((BU44-2*9x7!$D$5/2/3))</f>
        <v>4333.33333333333</v>
      </c>
      <c r="BV45" s="73" t="n">
        <f aca="false">((BV43))</f>
        <v>4686.33899812498</v>
      </c>
      <c r="BW45" s="53" t="n">
        <v>6</v>
      </c>
      <c r="BX45" s="70" t="n">
        <f aca="false">((BX44-2*9x7!$D$5/2/3))</f>
        <v>5833.33333333333</v>
      </c>
      <c r="BY45" s="73" t="n">
        <f aca="false">((BY43))</f>
        <v>4686.33899812498</v>
      </c>
    </row>
    <row r="46" customFormat="false" ht="14.25" hidden="false" customHeight="false" outlineLevel="0" collapsed="false">
      <c r="AY46" s="53" t="n">
        <v>7</v>
      </c>
      <c r="AZ46" s="70" t="n">
        <f aca="false">((AZ45-9x7!$D$5/2/3))</f>
        <v>-6250</v>
      </c>
      <c r="BA46" s="73" t="n">
        <f aca="false">((BA42))</f>
        <v>4500</v>
      </c>
      <c r="BB46" s="53" t="n">
        <v>7</v>
      </c>
      <c r="BC46" s="70" t="n">
        <f aca="false">((BC45-9x7!$D$5/2/3))</f>
        <v>-4750</v>
      </c>
      <c r="BD46" s="73" t="n">
        <f aca="false">((BD42))</f>
        <v>4500</v>
      </c>
      <c r="BE46" s="53" t="n">
        <v>7</v>
      </c>
      <c r="BF46" s="70" t="n">
        <f aca="false">((BF45-9x7!$D$5/2/3))</f>
        <v>-3250</v>
      </c>
      <c r="BG46" s="73" t="n">
        <f aca="false">((BG42))</f>
        <v>4500</v>
      </c>
      <c r="BH46" s="53" t="n">
        <v>7</v>
      </c>
      <c r="BI46" s="71" t="n">
        <f aca="false">(BI45-9x7!$D$5/2/3)</f>
        <v>-1750</v>
      </c>
      <c r="BJ46" s="74" t="n">
        <f aca="false">(BJ42)</f>
        <v>4500</v>
      </c>
      <c r="BK46" s="56" t="n">
        <v>7</v>
      </c>
      <c r="BL46" s="72" t="n">
        <f aca="false">((BL45-9x7!$D$5/2/3))</f>
        <v>-250</v>
      </c>
      <c r="BM46" s="75" t="n">
        <f aca="false">((BM42))</f>
        <v>4500</v>
      </c>
      <c r="BN46" s="53" t="n">
        <v>7</v>
      </c>
      <c r="BO46" s="71" t="n">
        <f aca="false">(BO45-9x7!$D$5/2/3)</f>
        <v>1250</v>
      </c>
      <c r="BP46" s="74" t="n">
        <f aca="false">(BP42)</f>
        <v>4500</v>
      </c>
      <c r="BQ46" s="53" t="n">
        <v>7</v>
      </c>
      <c r="BR46" s="70" t="n">
        <f aca="false">((BR45-9x7!$D$5/2/3))</f>
        <v>2750</v>
      </c>
      <c r="BS46" s="73" t="n">
        <f aca="false">((BS42))</f>
        <v>4500</v>
      </c>
      <c r="BT46" s="53" t="n">
        <v>7</v>
      </c>
      <c r="BU46" s="70" t="n">
        <f aca="false">((BU45-9x7!$D$5/2/3))</f>
        <v>4250</v>
      </c>
      <c r="BV46" s="73" t="n">
        <f aca="false">((BV42))</f>
        <v>4500</v>
      </c>
      <c r="BW46" s="53" t="n">
        <v>7</v>
      </c>
      <c r="BX46" s="70" t="n">
        <f aca="false">((BX45-9x7!$D$5/2/3))</f>
        <v>5750</v>
      </c>
      <c r="BY46" s="73" t="n">
        <f aca="false">((BY42))</f>
        <v>4500</v>
      </c>
    </row>
    <row r="47" customFormat="false" ht="14.25" hidden="false" customHeight="false" outlineLevel="0" collapsed="false">
      <c r="AY47" s="53" t="n">
        <v>8</v>
      </c>
      <c r="AZ47" s="70" t="n">
        <f aca="false">((AZ45))</f>
        <v>-6166.66666666667</v>
      </c>
      <c r="BA47" s="73" t="n">
        <f aca="false">((BA41))</f>
        <v>4313.66100187502</v>
      </c>
      <c r="BB47" s="53" t="n">
        <v>8</v>
      </c>
      <c r="BC47" s="70" t="n">
        <f aca="false">((BC45))</f>
        <v>-4666.66666666667</v>
      </c>
      <c r="BD47" s="73" t="n">
        <f aca="false">((BD41))</f>
        <v>4313.66100187502</v>
      </c>
      <c r="BE47" s="53" t="n">
        <v>8</v>
      </c>
      <c r="BF47" s="70" t="n">
        <f aca="false">((BF45))</f>
        <v>-3166.66666666667</v>
      </c>
      <c r="BG47" s="73" t="n">
        <f aca="false">((BG41))</f>
        <v>4313.66100187502</v>
      </c>
      <c r="BH47" s="53" t="n">
        <v>8</v>
      </c>
      <c r="BI47" s="71" t="n">
        <f aca="false">(BI45)</f>
        <v>-1666.66666666667</v>
      </c>
      <c r="BJ47" s="74" t="n">
        <f aca="false">(BJ41)</f>
        <v>4313.66100187502</v>
      </c>
      <c r="BK47" s="56" t="n">
        <v>8</v>
      </c>
      <c r="BL47" s="72" t="n">
        <f aca="false">((BL45))</f>
        <v>-166.666666666667</v>
      </c>
      <c r="BM47" s="75" t="n">
        <f aca="false">((BM41))</f>
        <v>4313.66100187502</v>
      </c>
      <c r="BN47" s="53" t="n">
        <v>8</v>
      </c>
      <c r="BO47" s="71" t="n">
        <f aca="false">(BO45)</f>
        <v>1333.33333333333</v>
      </c>
      <c r="BP47" s="74" t="n">
        <f aca="false">(BP41)</f>
        <v>4313.66100187502</v>
      </c>
      <c r="BQ47" s="53" t="n">
        <v>8</v>
      </c>
      <c r="BR47" s="70" t="n">
        <f aca="false">((BR45))</f>
        <v>2833.33333333333</v>
      </c>
      <c r="BS47" s="73" t="n">
        <f aca="false">((BS41))</f>
        <v>4313.66100187502</v>
      </c>
      <c r="BT47" s="53" t="n">
        <v>8</v>
      </c>
      <c r="BU47" s="70" t="n">
        <f aca="false">((BU45))</f>
        <v>4333.33333333333</v>
      </c>
      <c r="BV47" s="73" t="n">
        <f aca="false">((BV41))</f>
        <v>4313.66100187502</v>
      </c>
      <c r="BW47" s="53" t="n">
        <v>8</v>
      </c>
      <c r="BX47" s="70" t="n">
        <f aca="false">((BX45))</f>
        <v>5833.33333333333</v>
      </c>
      <c r="BY47" s="73" t="n">
        <f aca="false">((BY41))</f>
        <v>4313.66100187502</v>
      </c>
    </row>
    <row r="48" customFormat="false" ht="14.25" hidden="false" customHeight="false" outlineLevel="0" collapsed="false">
      <c r="AY48" s="76" t="n">
        <v>9</v>
      </c>
      <c r="AZ48" s="77" t="n">
        <f aca="false">((AZ40))</f>
        <v>-6000</v>
      </c>
      <c r="BA48" s="78" t="n">
        <f aca="false">((BA40))</f>
        <v>4250</v>
      </c>
      <c r="BB48" s="76" t="n">
        <v>9</v>
      </c>
      <c r="BC48" s="77" t="n">
        <f aca="false">((BC40))</f>
        <v>-4500</v>
      </c>
      <c r="BD48" s="78" t="n">
        <f aca="false">((BD40))</f>
        <v>4250</v>
      </c>
      <c r="BE48" s="76" t="n">
        <v>9</v>
      </c>
      <c r="BF48" s="77" t="n">
        <f aca="false">((BF40))</f>
        <v>-3000</v>
      </c>
      <c r="BG48" s="78" t="n">
        <f aca="false">((BG40))</f>
        <v>4250</v>
      </c>
      <c r="BH48" s="76" t="n">
        <v>9</v>
      </c>
      <c r="BI48" s="79" t="n">
        <f aca="false">(BI40)</f>
        <v>-1500</v>
      </c>
      <c r="BJ48" s="80" t="n">
        <f aca="false">(BJ40)</f>
        <v>4250</v>
      </c>
      <c r="BK48" s="81" t="n">
        <v>9</v>
      </c>
      <c r="BL48" s="82" t="n">
        <f aca="false">((BL40))</f>
        <v>0</v>
      </c>
      <c r="BM48" s="83" t="n">
        <f aca="false">((BM40))</f>
        <v>4250</v>
      </c>
      <c r="BN48" s="76" t="n">
        <v>9</v>
      </c>
      <c r="BO48" s="79" t="n">
        <f aca="false">(BO40)</f>
        <v>1500</v>
      </c>
      <c r="BP48" s="80" t="n">
        <f aca="false">(BP40)</f>
        <v>4250</v>
      </c>
      <c r="BQ48" s="76" t="n">
        <v>9</v>
      </c>
      <c r="BR48" s="77" t="n">
        <f aca="false">((BR40))</f>
        <v>3000</v>
      </c>
      <c r="BS48" s="78" t="n">
        <f aca="false">((BS40))</f>
        <v>4250</v>
      </c>
      <c r="BT48" s="76" t="n">
        <v>9</v>
      </c>
      <c r="BU48" s="77" t="n">
        <f aca="false">((BU40))</f>
        <v>4500</v>
      </c>
      <c r="BV48" s="78" t="n">
        <f aca="false">((BV40))</f>
        <v>4250</v>
      </c>
      <c r="BW48" s="76" t="n">
        <v>9</v>
      </c>
      <c r="BX48" s="77" t="n">
        <f aca="false">((BX40))</f>
        <v>6000</v>
      </c>
      <c r="BY48" s="78" t="n">
        <f aca="false">((BY40))</f>
        <v>4250</v>
      </c>
    </row>
    <row r="49" customFormat="false" ht="14.25" hidden="false" customHeight="false" outlineLevel="0" collapsed="false">
      <c r="AY49" s="46" t="n">
        <f aca="false">BB49-3*9x7!$D$5</f>
        <v>-6000</v>
      </c>
      <c r="AZ49" s="47" t="n">
        <f aca="false">AZ60+3*9x7!$D$5</f>
        <v>3000</v>
      </c>
      <c r="BA49" s="48"/>
      <c r="BB49" s="46" t="n">
        <f aca="false">BE49-3*9x7!$D$5</f>
        <v>-4500</v>
      </c>
      <c r="BC49" s="47" t="n">
        <f aca="false">BC60+3*9x7!$D$5</f>
        <v>3000</v>
      </c>
      <c r="BD49" s="48"/>
      <c r="BE49" s="46" t="n">
        <f aca="false">BH49-3*9x7!$D$5</f>
        <v>-3000</v>
      </c>
      <c r="BF49" s="47" t="n">
        <f aca="false">BF60+3*9x7!$D$5</f>
        <v>3000</v>
      </c>
      <c r="BG49" s="48"/>
      <c r="BH49" s="49" t="n">
        <f aca="false">(BK49-3*9x7!$D$5)</f>
        <v>-1500</v>
      </c>
      <c r="BI49" s="47" t="n">
        <f aca="false">BI60+3*9x7!$D$5</f>
        <v>3000</v>
      </c>
      <c r="BJ49" s="48"/>
      <c r="BK49" s="50" t="n">
        <f aca="false">BK60</f>
        <v>0</v>
      </c>
      <c r="BL49" s="51" t="n">
        <f aca="false">BL60+3*9x7!$D$5</f>
        <v>3000</v>
      </c>
      <c r="BM49" s="52"/>
      <c r="BN49" s="46" t="n">
        <f aca="false">BK49+3*9x7!$D$5</f>
        <v>1500</v>
      </c>
      <c r="BO49" s="47" t="n">
        <f aca="false">BL49</f>
        <v>3000</v>
      </c>
      <c r="BP49" s="48"/>
      <c r="BQ49" s="46" t="n">
        <f aca="false">BN49+3*9x7!$D$5</f>
        <v>3000</v>
      </c>
      <c r="BR49" s="47" t="n">
        <f aca="false">BO49</f>
        <v>3000</v>
      </c>
      <c r="BS49" s="48"/>
      <c r="BT49" s="46" t="n">
        <f aca="false">BQ49+3*9x7!$D$5</f>
        <v>4500</v>
      </c>
      <c r="BU49" s="47" t="n">
        <f aca="false">BR49</f>
        <v>3000</v>
      </c>
      <c r="BV49" s="48"/>
      <c r="BW49" s="46" t="n">
        <f aca="false">BT49+3*9x7!$D$5</f>
        <v>6000</v>
      </c>
      <c r="BX49" s="47" t="n">
        <f aca="false">BU49</f>
        <v>3000</v>
      </c>
      <c r="BY49" s="48"/>
    </row>
    <row r="50" customFormat="false" ht="14.25" hidden="false" customHeight="false" outlineLevel="0" collapsed="false">
      <c r="AY50" s="53" t="s">
        <v>35</v>
      </c>
      <c r="AZ50" s="54" t="s">
        <v>36</v>
      </c>
      <c r="BA50" s="55" t="s">
        <v>37</v>
      </c>
      <c r="BB50" s="53" t="s">
        <v>35</v>
      </c>
      <c r="BC50" s="54" t="s">
        <v>36</v>
      </c>
      <c r="BD50" s="55" t="s">
        <v>37</v>
      </c>
      <c r="BE50" s="53" t="s">
        <v>35</v>
      </c>
      <c r="BF50" s="54" t="s">
        <v>36</v>
      </c>
      <c r="BG50" s="55" t="s">
        <v>37</v>
      </c>
      <c r="BH50" s="53" t="s">
        <v>35</v>
      </c>
      <c r="BI50" s="54" t="s">
        <v>36</v>
      </c>
      <c r="BJ50" s="55" t="s">
        <v>37</v>
      </c>
      <c r="BK50" s="56" t="s">
        <v>35</v>
      </c>
      <c r="BL50" s="57" t="s">
        <v>36</v>
      </c>
      <c r="BM50" s="58" t="s">
        <v>37</v>
      </c>
      <c r="BN50" s="53" t="s">
        <v>35</v>
      </c>
      <c r="BO50" s="59" t="s">
        <v>36</v>
      </c>
      <c r="BP50" s="60" t="s">
        <v>37</v>
      </c>
      <c r="BQ50" s="53" t="s">
        <v>35</v>
      </c>
      <c r="BR50" s="59" t="s">
        <v>36</v>
      </c>
      <c r="BS50" s="60" t="s">
        <v>37</v>
      </c>
      <c r="BT50" s="53" t="s">
        <v>35</v>
      </c>
      <c r="BU50" s="59" t="s">
        <v>36</v>
      </c>
      <c r="BV50" s="60" t="s">
        <v>37</v>
      </c>
      <c r="BW50" s="53" t="s">
        <v>35</v>
      </c>
      <c r="BX50" s="59" t="s">
        <v>36</v>
      </c>
      <c r="BY50" s="60" t="s">
        <v>37</v>
      </c>
    </row>
    <row r="51" customFormat="false" ht="14.25" hidden="false" customHeight="false" outlineLevel="0" collapsed="false">
      <c r="AY51" s="53" t="n">
        <v>1</v>
      </c>
      <c r="AZ51" s="61" t="n">
        <f aca="false">((AY49))</f>
        <v>-6000</v>
      </c>
      <c r="BA51" s="62" t="n">
        <f aca="false">((AZ49-SQRT(POWER(9x7!$D$5/2,2)-POWER(AZ51-AY49,2))))</f>
        <v>2750</v>
      </c>
      <c r="BB51" s="53" t="n">
        <v>1</v>
      </c>
      <c r="BC51" s="61" t="n">
        <f aca="false">((BB49))</f>
        <v>-4500</v>
      </c>
      <c r="BD51" s="62" t="n">
        <f aca="false">((BC49-SQRT(POWER(9x7!$D$5/2,2)-POWER(BC51-BB49,2))))</f>
        <v>2750</v>
      </c>
      <c r="BE51" s="53" t="n">
        <v>1</v>
      </c>
      <c r="BF51" s="61" t="n">
        <f aca="false">((BE49))</f>
        <v>-3000</v>
      </c>
      <c r="BG51" s="62" t="n">
        <f aca="false">((BF49-SQRT(POWER(9x7!$D$5/2,2)-POWER(BF51-BE49,2))))</f>
        <v>2750</v>
      </c>
      <c r="BH51" s="53" t="n">
        <v>1</v>
      </c>
      <c r="BI51" s="63" t="n">
        <f aca="false">(BH49)</f>
        <v>-1500</v>
      </c>
      <c r="BJ51" s="64" t="n">
        <f aca="false">(BI49-SQRT(POWER(9x7!$D$5/2,2)-POWER(BI51-BH49,2)))</f>
        <v>2750</v>
      </c>
      <c r="BK51" s="56" t="n">
        <v>1</v>
      </c>
      <c r="BL51" s="65" t="n">
        <f aca="false">((BK49))</f>
        <v>0</v>
      </c>
      <c r="BM51" s="66" t="n">
        <f aca="false">((BL49-SQRT(POWER(9x7!$D$5/2,2)-POWER(BL51-BK49,2))))</f>
        <v>2750</v>
      </c>
      <c r="BN51" s="53" t="n">
        <v>1</v>
      </c>
      <c r="BO51" s="63" t="n">
        <f aca="false">(BN49)</f>
        <v>1500</v>
      </c>
      <c r="BP51" s="64" t="n">
        <f aca="false">(BO49-SQRT(POWER(9x7!$D$5/2,2)-POWER(BO51-BN49,2)))</f>
        <v>2750</v>
      </c>
      <c r="BQ51" s="53" t="n">
        <v>1</v>
      </c>
      <c r="BR51" s="61" t="n">
        <f aca="false">((BQ49))</f>
        <v>3000</v>
      </c>
      <c r="BS51" s="62" t="n">
        <f aca="false">((BR49-SQRT(POWER(9x7!$D$5/2,2)-POWER(BR51-BQ49,2))))</f>
        <v>2750</v>
      </c>
      <c r="BT51" s="53" t="n">
        <v>1</v>
      </c>
      <c r="BU51" s="61" t="n">
        <f aca="false">((BT49))</f>
        <v>4500</v>
      </c>
      <c r="BV51" s="62" t="n">
        <f aca="false">((BU49-SQRT(POWER(9x7!$D$5/2,2)-POWER(BU51-BT49,2))))</f>
        <v>2750</v>
      </c>
      <c r="BW51" s="53" t="n">
        <v>1</v>
      </c>
      <c r="BX51" s="61" t="n">
        <f aca="false">((BW49))</f>
        <v>6000</v>
      </c>
      <c r="BY51" s="62" t="n">
        <f aca="false">((BX49-SQRT(POWER(9x7!$D$5/2,2)-POWER(BX51-BW49,2))))</f>
        <v>2750</v>
      </c>
    </row>
    <row r="52" customFormat="false" ht="14.25" hidden="false" customHeight="false" outlineLevel="0" collapsed="false">
      <c r="AY52" s="53" t="n">
        <v>2</v>
      </c>
      <c r="AZ52" s="67" t="n">
        <f aca="false">((AZ51+2*9x7!$D$5/2/3))</f>
        <v>-5833.33333333333</v>
      </c>
      <c r="BA52" s="62" t="n">
        <f aca="false">((AZ49-SQRT(POWER(9x7!$D$5/2,2)-POWER(AZ52-AY49,2))))</f>
        <v>2813.66100187502</v>
      </c>
      <c r="BB52" s="53" t="n">
        <v>2</v>
      </c>
      <c r="BC52" s="67" t="n">
        <f aca="false">((BC51+2*9x7!$D$5/2/3))</f>
        <v>-4333.33333333333</v>
      </c>
      <c r="BD52" s="62" t="n">
        <f aca="false">((BC49-SQRT(POWER(9x7!$D$5/2,2)-POWER(BC52-BB49,2))))</f>
        <v>2813.66100187502</v>
      </c>
      <c r="BE52" s="53" t="n">
        <v>2</v>
      </c>
      <c r="BF52" s="67" t="n">
        <f aca="false">((BF51+2*9x7!$D$5/2/3))</f>
        <v>-2833.33333333333</v>
      </c>
      <c r="BG52" s="62" t="n">
        <f aca="false">((BF49-SQRT(POWER(9x7!$D$5/2,2)-POWER(BF52-BE49,2))))</f>
        <v>2813.66100187502</v>
      </c>
      <c r="BH52" s="53" t="n">
        <v>2</v>
      </c>
      <c r="BI52" s="68" t="n">
        <f aca="false">(BI51+2*9x7!$D$5/2/3)</f>
        <v>-1333.33333333333</v>
      </c>
      <c r="BJ52" s="64" t="n">
        <f aca="false">(BI49-SQRT(POWER(9x7!$D$5/2,2)-POWER(BI52-BH49,2)))</f>
        <v>2813.66100187502</v>
      </c>
      <c r="BK52" s="56" t="n">
        <v>2</v>
      </c>
      <c r="BL52" s="69" t="n">
        <f aca="false">((BL51+2*9x7!$D$5/2/3))</f>
        <v>166.666666666667</v>
      </c>
      <c r="BM52" s="66" t="n">
        <f aca="false">((BL49-SQRT(POWER(9x7!$D$5/2,2)-POWER(BL52-BK49,2))))</f>
        <v>2813.66100187502</v>
      </c>
      <c r="BN52" s="53" t="n">
        <v>2</v>
      </c>
      <c r="BO52" s="68" t="n">
        <f aca="false">(BO51+2*9x7!$D$5/2/3)</f>
        <v>1666.66666666667</v>
      </c>
      <c r="BP52" s="64" t="n">
        <f aca="false">(BO49-SQRT(POWER(9x7!$D$5/2,2)-POWER(BO52-BN49,2)))</f>
        <v>2813.66100187502</v>
      </c>
      <c r="BQ52" s="53" t="n">
        <v>2</v>
      </c>
      <c r="BR52" s="67" t="n">
        <f aca="false">((BR51+2*9x7!$D$5/2/3))</f>
        <v>3166.66666666667</v>
      </c>
      <c r="BS52" s="62" t="n">
        <f aca="false">((BR49-SQRT(POWER(9x7!$D$5/2,2)-POWER(BR52-BQ49,2))))</f>
        <v>2813.66100187502</v>
      </c>
      <c r="BT52" s="53" t="n">
        <v>2</v>
      </c>
      <c r="BU52" s="67" t="n">
        <f aca="false">((BU51+2*9x7!$D$5/2/3))</f>
        <v>4666.66666666667</v>
      </c>
      <c r="BV52" s="62" t="n">
        <f aca="false">((BU49-SQRT(POWER(9x7!$D$5/2,2)-POWER(BU52-BT49,2))))</f>
        <v>2813.66100187502</v>
      </c>
      <c r="BW52" s="53" t="n">
        <v>2</v>
      </c>
      <c r="BX52" s="67" t="n">
        <f aca="false">((BX51+2*9x7!$D$5/2/3))</f>
        <v>6166.66666666667</v>
      </c>
      <c r="BY52" s="62" t="n">
        <f aca="false">((BX49-SQRT(POWER(9x7!$D$5/2,2)-POWER(BX52-BW49,2))))</f>
        <v>2813.66100187502</v>
      </c>
    </row>
    <row r="53" customFormat="false" ht="14.25" hidden="false" customHeight="false" outlineLevel="0" collapsed="false">
      <c r="AY53" s="53" t="n">
        <v>3</v>
      </c>
      <c r="AZ53" s="70" t="n">
        <f aca="false">((9x7!$D$5/2+AY49))</f>
        <v>-5750</v>
      </c>
      <c r="BA53" s="62" t="n">
        <f aca="false">((AZ49-SQRT(POWER(9x7!$D$5/2,2)-POWER(AZ53-AY49,2))))</f>
        <v>3000</v>
      </c>
      <c r="BB53" s="53" t="n">
        <v>3</v>
      </c>
      <c r="BC53" s="70" t="n">
        <f aca="false">((9x7!$D$5/2+BB49))</f>
        <v>-4250</v>
      </c>
      <c r="BD53" s="62" t="n">
        <f aca="false">((BC49-SQRT(POWER(9x7!$D$5/2,2)-POWER(BC53-BB49,2))))</f>
        <v>3000</v>
      </c>
      <c r="BE53" s="53" t="n">
        <v>3</v>
      </c>
      <c r="BF53" s="70" t="n">
        <f aca="false">((9x7!$D$5/2+BE49))</f>
        <v>-2750</v>
      </c>
      <c r="BG53" s="62" t="n">
        <f aca="false">((BF49-SQRT(POWER(9x7!$D$5/2,2)-POWER(BF53-BE49,2))))</f>
        <v>3000</v>
      </c>
      <c r="BH53" s="53" t="n">
        <v>3</v>
      </c>
      <c r="BI53" s="71" t="n">
        <f aca="false">(9x7!$D$5/2+BH49)</f>
        <v>-1250</v>
      </c>
      <c r="BJ53" s="64" t="n">
        <f aca="false">(BI49-SQRT(POWER(9x7!$D$5/2,2)-POWER(BI53-BH49,2)))</f>
        <v>3000</v>
      </c>
      <c r="BK53" s="56" t="n">
        <v>3</v>
      </c>
      <c r="BL53" s="72" t="n">
        <f aca="false">((9x7!$D$5/2+BK49))</f>
        <v>250</v>
      </c>
      <c r="BM53" s="66" t="n">
        <f aca="false">((BL49-SQRT(POWER(9x7!$D$5/2,2)-POWER(BL53-BK49,2))))</f>
        <v>3000</v>
      </c>
      <c r="BN53" s="53" t="n">
        <v>3</v>
      </c>
      <c r="BO53" s="71" t="n">
        <f aca="false">(9x7!$D$5/2+BN49)</f>
        <v>1750</v>
      </c>
      <c r="BP53" s="64" t="n">
        <f aca="false">(BO49-SQRT(POWER(9x7!$D$5/2,2)-POWER(BO53-BN49,2)))</f>
        <v>3000</v>
      </c>
      <c r="BQ53" s="53" t="n">
        <v>3</v>
      </c>
      <c r="BR53" s="70" t="n">
        <f aca="false">((9x7!$D$5/2+BQ49))</f>
        <v>3250</v>
      </c>
      <c r="BS53" s="62" t="n">
        <f aca="false">((BR49-SQRT(POWER(9x7!$D$5/2,2)-POWER(BR53-BQ49,2))))</f>
        <v>3000</v>
      </c>
      <c r="BT53" s="53" t="n">
        <v>3</v>
      </c>
      <c r="BU53" s="70" t="n">
        <f aca="false">((9x7!$D$5/2+BT49))</f>
        <v>4750</v>
      </c>
      <c r="BV53" s="62" t="n">
        <f aca="false">((BU49-SQRT(POWER(9x7!$D$5/2,2)-POWER(BU53-BT49,2))))</f>
        <v>3000</v>
      </c>
      <c r="BW53" s="53" t="n">
        <v>3</v>
      </c>
      <c r="BX53" s="70" t="n">
        <f aca="false">((9x7!$D$5/2+BW49))</f>
        <v>6250</v>
      </c>
      <c r="BY53" s="62" t="n">
        <f aca="false">((BX49-SQRT(POWER(9x7!$D$5/2,2)-POWER(BX53-BW49,2))))</f>
        <v>3000</v>
      </c>
    </row>
    <row r="54" customFormat="false" ht="14.25" hidden="false" customHeight="false" outlineLevel="0" collapsed="false">
      <c r="AY54" s="53" t="n">
        <v>4</v>
      </c>
      <c r="AZ54" s="70" t="n">
        <f aca="false">((AZ52))</f>
        <v>-5833.33333333333</v>
      </c>
      <c r="BA54" s="62" t="n">
        <f aca="false">((AZ49+SQRT(POWER(9x7!$D$5/2,2)-POWER(AZ54-AY49,2))))</f>
        <v>3186.33899812498</v>
      </c>
      <c r="BB54" s="53" t="n">
        <v>4</v>
      </c>
      <c r="BC54" s="70" t="n">
        <f aca="false">((BC52))</f>
        <v>-4333.33333333333</v>
      </c>
      <c r="BD54" s="62" t="n">
        <f aca="false">((BC49+SQRT(POWER(9x7!$D$5/2,2)-POWER(BC54-BB49,2))))</f>
        <v>3186.33899812498</v>
      </c>
      <c r="BE54" s="53" t="n">
        <v>4</v>
      </c>
      <c r="BF54" s="70" t="n">
        <f aca="false">((BF52))</f>
        <v>-2833.33333333333</v>
      </c>
      <c r="BG54" s="62" t="n">
        <f aca="false">((BF49+SQRT(POWER(9x7!$D$5/2,2)-POWER(BF54-BE49,2))))</f>
        <v>3186.33899812498</v>
      </c>
      <c r="BH54" s="53" t="n">
        <v>4</v>
      </c>
      <c r="BI54" s="71" t="n">
        <f aca="false">(BI52)</f>
        <v>-1333.33333333333</v>
      </c>
      <c r="BJ54" s="64" t="n">
        <f aca="false">(BI49+SQRT(POWER(9x7!$D$5/2,2)-POWER(BI54-BH49,2)))</f>
        <v>3186.33899812498</v>
      </c>
      <c r="BK54" s="56" t="n">
        <v>4</v>
      </c>
      <c r="BL54" s="72" t="n">
        <f aca="false">((BL52))</f>
        <v>166.666666666667</v>
      </c>
      <c r="BM54" s="66" t="n">
        <f aca="false">((BL49+SQRT(POWER(9x7!$D$5/2,2)-POWER(BL54-BK49,2))))</f>
        <v>3186.33899812498</v>
      </c>
      <c r="BN54" s="53" t="n">
        <v>4</v>
      </c>
      <c r="BO54" s="71" t="n">
        <f aca="false">(BO52)</f>
        <v>1666.66666666667</v>
      </c>
      <c r="BP54" s="64" t="n">
        <f aca="false">(BO49+SQRT(POWER(9x7!$D$5/2,2)-POWER(BO54-BN49,2)))</f>
        <v>3186.33899812498</v>
      </c>
      <c r="BQ54" s="53" t="n">
        <v>4</v>
      </c>
      <c r="BR54" s="70" t="n">
        <f aca="false">((BR52))</f>
        <v>3166.66666666667</v>
      </c>
      <c r="BS54" s="62" t="n">
        <f aca="false">((BR49+SQRT(POWER(9x7!$D$5/2,2)-POWER(BR54-BQ49,2))))</f>
        <v>3186.33899812498</v>
      </c>
      <c r="BT54" s="53" t="n">
        <v>4</v>
      </c>
      <c r="BU54" s="70" t="n">
        <f aca="false">((BU52))</f>
        <v>4666.66666666667</v>
      </c>
      <c r="BV54" s="62" t="n">
        <f aca="false">((BU49+SQRT(POWER(9x7!$D$5/2,2)-POWER(BU54-BT49,2))))</f>
        <v>3186.33899812498</v>
      </c>
      <c r="BW54" s="53" t="n">
        <v>4</v>
      </c>
      <c r="BX54" s="70" t="n">
        <f aca="false">((BX52))</f>
        <v>6166.66666666667</v>
      </c>
      <c r="BY54" s="62" t="n">
        <f aca="false">((BX49+SQRT(POWER(9x7!$D$5/2,2)-POWER(BX54-BW49,2))))</f>
        <v>3186.33899812498</v>
      </c>
    </row>
    <row r="55" customFormat="false" ht="14.25" hidden="false" customHeight="false" outlineLevel="0" collapsed="false">
      <c r="AY55" s="53" t="n">
        <v>5</v>
      </c>
      <c r="AZ55" s="70" t="n">
        <f aca="false">((AZ51))</f>
        <v>-6000</v>
      </c>
      <c r="BA55" s="62" t="n">
        <f aca="false">((AZ49+SQRT(POWER(9x7!$D$5/2,2)-POWER(AZ55-AY49,2))))</f>
        <v>3250</v>
      </c>
      <c r="BB55" s="53" t="n">
        <v>5</v>
      </c>
      <c r="BC55" s="70" t="n">
        <f aca="false">((BC51))</f>
        <v>-4500</v>
      </c>
      <c r="BD55" s="62" t="n">
        <f aca="false">((BC49+SQRT(POWER(9x7!$D$5/2,2)-POWER(BC55-BB49,2))))</f>
        <v>3250</v>
      </c>
      <c r="BE55" s="53" t="n">
        <v>5</v>
      </c>
      <c r="BF55" s="70" t="n">
        <f aca="false">((BF51))</f>
        <v>-3000</v>
      </c>
      <c r="BG55" s="62" t="n">
        <f aca="false">((BF49+SQRT(POWER(9x7!$D$5/2,2)-POWER(BF55-BE49,2))))</f>
        <v>3250</v>
      </c>
      <c r="BH55" s="53" t="n">
        <v>5</v>
      </c>
      <c r="BI55" s="71" t="n">
        <f aca="false">(BI51)</f>
        <v>-1500</v>
      </c>
      <c r="BJ55" s="64" t="n">
        <f aca="false">(BI49+SQRT(POWER(9x7!$D$5/2,2)-POWER(BI55-BH49,2)))</f>
        <v>3250</v>
      </c>
      <c r="BK55" s="56" t="n">
        <v>5</v>
      </c>
      <c r="BL55" s="72" t="n">
        <f aca="false">((BL51))</f>
        <v>0</v>
      </c>
      <c r="BM55" s="66" t="n">
        <f aca="false">((BL49+SQRT(POWER(9x7!$D$5/2,2)-POWER(BL55-BK49,2))))</f>
        <v>3250</v>
      </c>
      <c r="BN55" s="53" t="n">
        <v>5</v>
      </c>
      <c r="BO55" s="71" t="n">
        <f aca="false">(BO51)</f>
        <v>1500</v>
      </c>
      <c r="BP55" s="64" t="n">
        <f aca="false">(BO49+SQRT(POWER(9x7!$D$5/2,2)-POWER(BO55-BN49,2)))</f>
        <v>3250</v>
      </c>
      <c r="BQ55" s="53" t="n">
        <v>5</v>
      </c>
      <c r="BR55" s="70" t="n">
        <f aca="false">((BR51))</f>
        <v>3000</v>
      </c>
      <c r="BS55" s="62" t="n">
        <f aca="false">((BR49+SQRT(POWER(9x7!$D$5/2,2)-POWER(BR55-BQ49,2))))</f>
        <v>3250</v>
      </c>
      <c r="BT55" s="53" t="n">
        <v>5</v>
      </c>
      <c r="BU55" s="70" t="n">
        <f aca="false">((BU51))</f>
        <v>4500</v>
      </c>
      <c r="BV55" s="62" t="n">
        <f aca="false">((BU49+SQRT(POWER(9x7!$D$5/2,2)-POWER(BU55-BT49,2))))</f>
        <v>3250</v>
      </c>
      <c r="BW55" s="53" t="n">
        <v>5</v>
      </c>
      <c r="BX55" s="70" t="n">
        <f aca="false">((BX51))</f>
        <v>6000</v>
      </c>
      <c r="BY55" s="62" t="n">
        <f aca="false">((BX49+SQRT(POWER(9x7!$D$5/2,2)-POWER(BX55-BW49,2))))</f>
        <v>3250</v>
      </c>
    </row>
    <row r="56" customFormat="false" ht="14.25" hidden="false" customHeight="false" outlineLevel="0" collapsed="false">
      <c r="AY56" s="53" t="n">
        <v>6</v>
      </c>
      <c r="AZ56" s="70" t="n">
        <f aca="false">((AZ55-2*9x7!$D$5/2/3))</f>
        <v>-6166.66666666667</v>
      </c>
      <c r="BA56" s="73" t="n">
        <f aca="false">((BA54))</f>
        <v>3186.33899812498</v>
      </c>
      <c r="BB56" s="53" t="n">
        <v>6</v>
      </c>
      <c r="BC56" s="70" t="n">
        <f aca="false">((BC55-2*9x7!$D$5/2/3))</f>
        <v>-4666.66666666667</v>
      </c>
      <c r="BD56" s="73" t="n">
        <f aca="false">((BD54))</f>
        <v>3186.33899812498</v>
      </c>
      <c r="BE56" s="53" t="n">
        <v>6</v>
      </c>
      <c r="BF56" s="70" t="n">
        <f aca="false">((BF55-2*9x7!$D$5/2/3))</f>
        <v>-3166.66666666667</v>
      </c>
      <c r="BG56" s="73" t="n">
        <f aca="false">((BG54))</f>
        <v>3186.33899812498</v>
      </c>
      <c r="BH56" s="53" t="n">
        <v>6</v>
      </c>
      <c r="BI56" s="71" t="n">
        <f aca="false">(BI55-2*9x7!$D$5/2/3)</f>
        <v>-1666.66666666667</v>
      </c>
      <c r="BJ56" s="74" t="n">
        <f aca="false">(BJ54)</f>
        <v>3186.33899812498</v>
      </c>
      <c r="BK56" s="56" t="n">
        <v>6</v>
      </c>
      <c r="BL56" s="72" t="n">
        <f aca="false">((BL55-2*9x7!$D$5/2/3))</f>
        <v>-166.666666666667</v>
      </c>
      <c r="BM56" s="75" t="n">
        <f aca="false">((BM54))</f>
        <v>3186.33899812498</v>
      </c>
      <c r="BN56" s="53" t="n">
        <v>6</v>
      </c>
      <c r="BO56" s="71" t="n">
        <f aca="false">(BO55-2*9x7!$D$5/2/3)</f>
        <v>1333.33333333333</v>
      </c>
      <c r="BP56" s="74" t="n">
        <f aca="false">(BP54)</f>
        <v>3186.33899812498</v>
      </c>
      <c r="BQ56" s="53" t="n">
        <v>6</v>
      </c>
      <c r="BR56" s="70" t="n">
        <f aca="false">((BR55-2*9x7!$D$5/2/3))</f>
        <v>2833.33333333333</v>
      </c>
      <c r="BS56" s="73" t="n">
        <f aca="false">((BS54))</f>
        <v>3186.33899812498</v>
      </c>
      <c r="BT56" s="53" t="n">
        <v>6</v>
      </c>
      <c r="BU56" s="70" t="n">
        <f aca="false">((BU55-2*9x7!$D$5/2/3))</f>
        <v>4333.33333333333</v>
      </c>
      <c r="BV56" s="73" t="n">
        <f aca="false">((BV54))</f>
        <v>3186.33899812498</v>
      </c>
      <c r="BW56" s="53" t="n">
        <v>6</v>
      </c>
      <c r="BX56" s="70" t="n">
        <f aca="false">((BX55-2*9x7!$D$5/2/3))</f>
        <v>5833.33333333333</v>
      </c>
      <c r="BY56" s="73" t="n">
        <f aca="false">((BY54))</f>
        <v>3186.33899812498</v>
      </c>
    </row>
    <row r="57" customFormat="false" ht="14.25" hidden="false" customHeight="false" outlineLevel="0" collapsed="false">
      <c r="AY57" s="53" t="n">
        <v>7</v>
      </c>
      <c r="AZ57" s="70" t="n">
        <f aca="false">((AZ56-9x7!$D$5/2/3))</f>
        <v>-6250</v>
      </c>
      <c r="BA57" s="73" t="n">
        <f aca="false">((BA53))</f>
        <v>3000</v>
      </c>
      <c r="BB57" s="53" t="n">
        <v>7</v>
      </c>
      <c r="BC57" s="70" t="n">
        <f aca="false">((BC56-9x7!$D$5/2/3))</f>
        <v>-4750</v>
      </c>
      <c r="BD57" s="73" t="n">
        <f aca="false">((BD53))</f>
        <v>3000</v>
      </c>
      <c r="BE57" s="53" t="n">
        <v>7</v>
      </c>
      <c r="BF57" s="70" t="n">
        <f aca="false">((BF56-9x7!$D$5/2/3))</f>
        <v>-3250</v>
      </c>
      <c r="BG57" s="73" t="n">
        <f aca="false">((BG53))</f>
        <v>3000</v>
      </c>
      <c r="BH57" s="53" t="n">
        <v>7</v>
      </c>
      <c r="BI57" s="71" t="n">
        <f aca="false">(BI56-9x7!$D$5/2/3)</f>
        <v>-1750</v>
      </c>
      <c r="BJ57" s="74" t="n">
        <f aca="false">(BJ53)</f>
        <v>3000</v>
      </c>
      <c r="BK57" s="56" t="n">
        <v>7</v>
      </c>
      <c r="BL57" s="72" t="n">
        <f aca="false">((BL56-9x7!$D$5/2/3))</f>
        <v>-250</v>
      </c>
      <c r="BM57" s="75" t="n">
        <f aca="false">((BM53))</f>
        <v>3000</v>
      </c>
      <c r="BN57" s="53" t="n">
        <v>7</v>
      </c>
      <c r="BO57" s="71" t="n">
        <f aca="false">(BO56-9x7!$D$5/2/3)</f>
        <v>1250</v>
      </c>
      <c r="BP57" s="74" t="n">
        <f aca="false">(BP53)</f>
        <v>3000</v>
      </c>
      <c r="BQ57" s="53" t="n">
        <v>7</v>
      </c>
      <c r="BR57" s="70" t="n">
        <f aca="false">((BR56-9x7!$D$5/2/3))</f>
        <v>2750</v>
      </c>
      <c r="BS57" s="73" t="n">
        <f aca="false">((BS53))</f>
        <v>3000</v>
      </c>
      <c r="BT57" s="53" t="n">
        <v>7</v>
      </c>
      <c r="BU57" s="70" t="n">
        <f aca="false">((BU56-9x7!$D$5/2/3))</f>
        <v>4250</v>
      </c>
      <c r="BV57" s="73" t="n">
        <f aca="false">((BV53))</f>
        <v>3000</v>
      </c>
      <c r="BW57" s="53" t="n">
        <v>7</v>
      </c>
      <c r="BX57" s="70" t="n">
        <f aca="false">((BX56-9x7!$D$5/2/3))</f>
        <v>5750</v>
      </c>
      <c r="BY57" s="73" t="n">
        <f aca="false">((BY53))</f>
        <v>3000</v>
      </c>
    </row>
    <row r="58" customFormat="false" ht="14.25" hidden="false" customHeight="false" outlineLevel="0" collapsed="false">
      <c r="AY58" s="53" t="n">
        <v>8</v>
      </c>
      <c r="AZ58" s="70" t="n">
        <f aca="false">((AZ56))</f>
        <v>-6166.66666666667</v>
      </c>
      <c r="BA58" s="73" t="n">
        <f aca="false">((BA52))</f>
        <v>2813.66100187502</v>
      </c>
      <c r="BB58" s="53" t="n">
        <v>8</v>
      </c>
      <c r="BC58" s="70" t="n">
        <f aca="false">((BC56))</f>
        <v>-4666.66666666667</v>
      </c>
      <c r="BD58" s="73" t="n">
        <f aca="false">((BD52))</f>
        <v>2813.66100187502</v>
      </c>
      <c r="BE58" s="53" t="n">
        <v>8</v>
      </c>
      <c r="BF58" s="70" t="n">
        <f aca="false">((BF56))</f>
        <v>-3166.66666666667</v>
      </c>
      <c r="BG58" s="73" t="n">
        <f aca="false">((BG52))</f>
        <v>2813.66100187502</v>
      </c>
      <c r="BH58" s="53" t="n">
        <v>8</v>
      </c>
      <c r="BI58" s="71" t="n">
        <f aca="false">(BI56)</f>
        <v>-1666.66666666667</v>
      </c>
      <c r="BJ58" s="74" t="n">
        <f aca="false">(BJ52)</f>
        <v>2813.66100187502</v>
      </c>
      <c r="BK58" s="56" t="n">
        <v>8</v>
      </c>
      <c r="BL58" s="72" t="n">
        <f aca="false">((BL56))</f>
        <v>-166.666666666667</v>
      </c>
      <c r="BM58" s="75" t="n">
        <f aca="false">((BM52))</f>
        <v>2813.66100187502</v>
      </c>
      <c r="BN58" s="53" t="n">
        <v>8</v>
      </c>
      <c r="BO58" s="71" t="n">
        <f aca="false">(BO56)</f>
        <v>1333.33333333333</v>
      </c>
      <c r="BP58" s="74" t="n">
        <f aca="false">(BP52)</f>
        <v>2813.66100187502</v>
      </c>
      <c r="BQ58" s="53" t="n">
        <v>8</v>
      </c>
      <c r="BR58" s="70" t="n">
        <f aca="false">((BR56))</f>
        <v>2833.33333333333</v>
      </c>
      <c r="BS58" s="73" t="n">
        <f aca="false">((BS52))</f>
        <v>2813.66100187502</v>
      </c>
      <c r="BT58" s="53" t="n">
        <v>8</v>
      </c>
      <c r="BU58" s="70" t="n">
        <f aca="false">((BU56))</f>
        <v>4333.33333333333</v>
      </c>
      <c r="BV58" s="73" t="n">
        <f aca="false">((BV52))</f>
        <v>2813.66100187502</v>
      </c>
      <c r="BW58" s="53" t="n">
        <v>8</v>
      </c>
      <c r="BX58" s="70" t="n">
        <f aca="false">((BX56))</f>
        <v>5833.33333333333</v>
      </c>
      <c r="BY58" s="73" t="n">
        <f aca="false">((BY52))</f>
        <v>2813.66100187502</v>
      </c>
    </row>
    <row r="59" customFormat="false" ht="14.25" hidden="false" customHeight="false" outlineLevel="0" collapsed="false">
      <c r="AY59" s="76" t="n">
        <v>9</v>
      </c>
      <c r="AZ59" s="77" t="n">
        <f aca="false">((AZ51))</f>
        <v>-6000</v>
      </c>
      <c r="BA59" s="78" t="n">
        <f aca="false">((BA51))</f>
        <v>2750</v>
      </c>
      <c r="BB59" s="76" t="n">
        <v>9</v>
      </c>
      <c r="BC59" s="77" t="n">
        <f aca="false">((BC51))</f>
        <v>-4500</v>
      </c>
      <c r="BD59" s="78" t="n">
        <f aca="false">((BD51))</f>
        <v>2750</v>
      </c>
      <c r="BE59" s="76" t="n">
        <v>9</v>
      </c>
      <c r="BF59" s="77" t="n">
        <f aca="false">((BF51))</f>
        <v>-3000</v>
      </c>
      <c r="BG59" s="78" t="n">
        <f aca="false">((BG51))</f>
        <v>2750</v>
      </c>
      <c r="BH59" s="76" t="n">
        <v>9</v>
      </c>
      <c r="BI59" s="79" t="n">
        <f aca="false">(BI51)</f>
        <v>-1500</v>
      </c>
      <c r="BJ59" s="80" t="n">
        <f aca="false">(BJ51)</f>
        <v>2750</v>
      </c>
      <c r="BK59" s="81" t="n">
        <v>9</v>
      </c>
      <c r="BL59" s="82" t="n">
        <f aca="false">((BL51))</f>
        <v>0</v>
      </c>
      <c r="BM59" s="83" t="n">
        <f aca="false">((BM51))</f>
        <v>2750</v>
      </c>
      <c r="BN59" s="76" t="n">
        <v>9</v>
      </c>
      <c r="BO59" s="79" t="n">
        <f aca="false">(BO51)</f>
        <v>1500</v>
      </c>
      <c r="BP59" s="80" t="n">
        <f aca="false">(BP51)</f>
        <v>2750</v>
      </c>
      <c r="BQ59" s="76" t="n">
        <v>9</v>
      </c>
      <c r="BR59" s="77" t="n">
        <f aca="false">((BR51))</f>
        <v>3000</v>
      </c>
      <c r="BS59" s="78" t="n">
        <f aca="false">((BS51))</f>
        <v>2750</v>
      </c>
      <c r="BT59" s="76" t="n">
        <v>9</v>
      </c>
      <c r="BU59" s="77" t="n">
        <f aca="false">((BU51))</f>
        <v>4500</v>
      </c>
      <c r="BV59" s="78" t="n">
        <f aca="false">((BV51))</f>
        <v>2750</v>
      </c>
      <c r="BW59" s="76" t="n">
        <v>9</v>
      </c>
      <c r="BX59" s="77" t="n">
        <f aca="false">((BX51))</f>
        <v>6000</v>
      </c>
      <c r="BY59" s="78" t="n">
        <f aca="false">((BY51))</f>
        <v>2750</v>
      </c>
    </row>
    <row r="60" customFormat="false" ht="14.25" hidden="false" customHeight="false" outlineLevel="0" collapsed="false">
      <c r="AY60" s="46" t="n">
        <f aca="false">BB60-3*9x7!$D$5</f>
        <v>-6000</v>
      </c>
      <c r="AZ60" s="47" t="n">
        <f aca="false">AZ71+3*9x7!$D$5</f>
        <v>1500</v>
      </c>
      <c r="BA60" s="48"/>
      <c r="BB60" s="46" t="n">
        <f aca="false">BE60-3*9x7!$D$5</f>
        <v>-4500</v>
      </c>
      <c r="BC60" s="47" t="n">
        <f aca="false">BC71+3*9x7!$D$5</f>
        <v>1500</v>
      </c>
      <c r="BD60" s="48"/>
      <c r="BE60" s="46" t="n">
        <f aca="false">BH60-3*9x7!$D$5</f>
        <v>-3000</v>
      </c>
      <c r="BF60" s="47" t="n">
        <f aca="false">BF71+3*9x7!$D$5</f>
        <v>1500</v>
      </c>
      <c r="BG60" s="48"/>
      <c r="BH60" s="49" t="n">
        <f aca="false">(BK60-3*9x7!$D$5)</f>
        <v>-1500</v>
      </c>
      <c r="BI60" s="47" t="n">
        <f aca="false">BI71+3*9x7!$D$5</f>
        <v>1500</v>
      </c>
      <c r="BJ60" s="48"/>
      <c r="BK60" s="51" t="n">
        <f aca="false">BK71</f>
        <v>0</v>
      </c>
      <c r="BL60" s="51" t="n">
        <f aca="false">BL71+3*9x7!$D$5</f>
        <v>1500</v>
      </c>
      <c r="BM60" s="52"/>
      <c r="BN60" s="46" t="n">
        <f aca="false">BK60+3*9x7!$D$5</f>
        <v>1500</v>
      </c>
      <c r="BO60" s="47" t="n">
        <f aca="false">BL60</f>
        <v>1500</v>
      </c>
      <c r="BP60" s="48"/>
      <c r="BQ60" s="46" t="n">
        <f aca="false">BN60+3*9x7!$D$5</f>
        <v>3000</v>
      </c>
      <c r="BR60" s="47" t="n">
        <f aca="false">BO60</f>
        <v>1500</v>
      </c>
      <c r="BS60" s="48"/>
      <c r="BT60" s="46" t="n">
        <f aca="false">BQ60+3*9x7!$D$5</f>
        <v>4500</v>
      </c>
      <c r="BU60" s="47" t="n">
        <f aca="false">BR60</f>
        <v>1500</v>
      </c>
      <c r="BV60" s="48"/>
      <c r="BW60" s="46" t="n">
        <f aca="false">BT60+3*9x7!$D$5</f>
        <v>6000</v>
      </c>
      <c r="BX60" s="47" t="n">
        <f aca="false">BU60</f>
        <v>1500</v>
      </c>
      <c r="BY60" s="48"/>
    </row>
    <row r="61" customFormat="false" ht="14.25" hidden="false" customHeight="false" outlineLevel="0" collapsed="false">
      <c r="AY61" s="53" t="s">
        <v>35</v>
      </c>
      <c r="AZ61" s="54" t="s">
        <v>36</v>
      </c>
      <c r="BA61" s="55" t="s">
        <v>37</v>
      </c>
      <c r="BB61" s="53" t="s">
        <v>35</v>
      </c>
      <c r="BC61" s="54" t="s">
        <v>36</v>
      </c>
      <c r="BD61" s="55" t="s">
        <v>37</v>
      </c>
      <c r="BE61" s="53" t="s">
        <v>35</v>
      </c>
      <c r="BF61" s="54" t="s">
        <v>36</v>
      </c>
      <c r="BG61" s="55" t="s">
        <v>37</v>
      </c>
      <c r="BH61" s="53" t="s">
        <v>35</v>
      </c>
      <c r="BI61" s="54" t="s">
        <v>36</v>
      </c>
      <c r="BJ61" s="55" t="s">
        <v>37</v>
      </c>
      <c r="BK61" s="84" t="s">
        <v>35</v>
      </c>
      <c r="BL61" s="57" t="s">
        <v>36</v>
      </c>
      <c r="BM61" s="58" t="s">
        <v>37</v>
      </c>
      <c r="BN61" s="53" t="s">
        <v>35</v>
      </c>
      <c r="BO61" s="59" t="s">
        <v>36</v>
      </c>
      <c r="BP61" s="60" t="s">
        <v>37</v>
      </c>
      <c r="BQ61" s="53" t="s">
        <v>35</v>
      </c>
      <c r="BR61" s="59" t="s">
        <v>36</v>
      </c>
      <c r="BS61" s="60" t="s">
        <v>37</v>
      </c>
      <c r="BT61" s="53" t="s">
        <v>35</v>
      </c>
      <c r="BU61" s="59" t="s">
        <v>36</v>
      </c>
      <c r="BV61" s="60" t="s">
        <v>37</v>
      </c>
      <c r="BW61" s="53" t="s">
        <v>35</v>
      </c>
      <c r="BX61" s="59" t="s">
        <v>36</v>
      </c>
      <c r="BY61" s="60" t="s">
        <v>37</v>
      </c>
    </row>
    <row r="62" customFormat="false" ht="14.25" hidden="false" customHeight="false" outlineLevel="0" collapsed="false">
      <c r="AY62" s="53" t="n">
        <v>1</v>
      </c>
      <c r="AZ62" s="61" t="n">
        <f aca="false">((AY60))</f>
        <v>-6000</v>
      </c>
      <c r="BA62" s="62" t="n">
        <f aca="false">((AZ60-SQRT(POWER(9x7!$D$5/2,2)-POWER(AZ62-AY60,2))))</f>
        <v>1250</v>
      </c>
      <c r="BB62" s="53" t="n">
        <v>1</v>
      </c>
      <c r="BC62" s="61" t="n">
        <f aca="false">((BB60))</f>
        <v>-4500</v>
      </c>
      <c r="BD62" s="62" t="n">
        <f aca="false">((BC60-SQRT(POWER(9x7!$D$5/2,2)-POWER(BC62-BB60,2))))</f>
        <v>1250</v>
      </c>
      <c r="BE62" s="53" t="n">
        <v>1</v>
      </c>
      <c r="BF62" s="61" t="n">
        <f aca="false">((BE60))</f>
        <v>-3000</v>
      </c>
      <c r="BG62" s="62" t="n">
        <f aca="false">((BF60-SQRT(POWER(9x7!$D$5/2,2)-POWER(BF62-BE60,2))))</f>
        <v>1250</v>
      </c>
      <c r="BH62" s="53" t="n">
        <v>1</v>
      </c>
      <c r="BI62" s="63" t="n">
        <f aca="false">BH60</f>
        <v>-1500</v>
      </c>
      <c r="BJ62" s="64" t="n">
        <f aca="false">BI60-SQRT(POWER(9x7!$D$5/2,2)-POWER(BI62-BH60,2))</f>
        <v>1250</v>
      </c>
      <c r="BK62" s="84" t="n">
        <v>1</v>
      </c>
      <c r="BL62" s="65" t="n">
        <f aca="false">((BK60))</f>
        <v>0</v>
      </c>
      <c r="BM62" s="66" t="n">
        <f aca="false">((BL60-SQRT(POWER(9x7!$D$5/2,2)-POWER(BL62-BK60,2))))</f>
        <v>1250</v>
      </c>
      <c r="BN62" s="53" t="n">
        <v>1</v>
      </c>
      <c r="BO62" s="63" t="n">
        <f aca="false">BN60</f>
        <v>1500</v>
      </c>
      <c r="BP62" s="64" t="n">
        <f aca="false">BO60-SQRT(POWER(9x7!$D$5/2,2)-POWER(BO62-BN60,2))</f>
        <v>1250</v>
      </c>
      <c r="BQ62" s="53" t="n">
        <v>1</v>
      </c>
      <c r="BR62" s="61" t="n">
        <f aca="false">((BQ60))</f>
        <v>3000</v>
      </c>
      <c r="BS62" s="62" t="n">
        <f aca="false">((BR60-SQRT(POWER(9x7!$D$5/2,2)-POWER(BR62-BQ60,2))))</f>
        <v>1250</v>
      </c>
      <c r="BT62" s="53" t="n">
        <v>1</v>
      </c>
      <c r="BU62" s="61" t="n">
        <f aca="false">((BT60))</f>
        <v>4500</v>
      </c>
      <c r="BV62" s="62" t="n">
        <f aca="false">((BU60-SQRT(POWER(9x7!$D$5/2,2)-POWER(BU62-BT60,2))))</f>
        <v>1250</v>
      </c>
      <c r="BW62" s="53" t="n">
        <v>1</v>
      </c>
      <c r="BX62" s="61" t="n">
        <f aca="false">((BW60))</f>
        <v>6000</v>
      </c>
      <c r="BY62" s="62" t="n">
        <f aca="false">((BX60-SQRT(POWER(9x7!$D$5/2,2)-POWER(BX62-BW60,2))))</f>
        <v>1250</v>
      </c>
    </row>
    <row r="63" customFormat="false" ht="14.25" hidden="false" customHeight="false" outlineLevel="0" collapsed="false">
      <c r="AY63" s="53" t="n">
        <v>2</v>
      </c>
      <c r="AZ63" s="67" t="n">
        <f aca="false">((AZ62+2*9x7!$D$5/2/3))</f>
        <v>-5833.33333333333</v>
      </c>
      <c r="BA63" s="62" t="n">
        <f aca="false">((AZ60-SQRT(POWER(9x7!$D$5/2,2)-POWER(AZ63-AY60,2))))</f>
        <v>1313.66100187502</v>
      </c>
      <c r="BB63" s="53" t="n">
        <v>2</v>
      </c>
      <c r="BC63" s="67" t="n">
        <f aca="false">((BC62+2*9x7!$D$5/2/3))</f>
        <v>-4333.33333333333</v>
      </c>
      <c r="BD63" s="62" t="n">
        <f aca="false">((BC60-SQRT(POWER(9x7!$D$5/2,2)-POWER(BC63-BB60,2))))</f>
        <v>1313.66100187502</v>
      </c>
      <c r="BE63" s="53" t="n">
        <v>2</v>
      </c>
      <c r="BF63" s="67" t="n">
        <f aca="false">((BF62+2*9x7!$D$5/2/3))</f>
        <v>-2833.33333333333</v>
      </c>
      <c r="BG63" s="62" t="n">
        <f aca="false">((BF60-SQRT(POWER(9x7!$D$5/2,2)-POWER(BF63-BE60,2))))</f>
        <v>1313.66100187502</v>
      </c>
      <c r="BH63" s="53" t="n">
        <v>2</v>
      </c>
      <c r="BI63" s="68" t="n">
        <f aca="false">BI62+2*9x7!$D$5/2/3</f>
        <v>-1333.33333333333</v>
      </c>
      <c r="BJ63" s="64" t="n">
        <f aca="false">BI60-SQRT(POWER(9x7!$D$5/2,2)-POWER(BI63-BH60,2))</f>
        <v>1313.66100187502</v>
      </c>
      <c r="BK63" s="84" t="n">
        <v>2</v>
      </c>
      <c r="BL63" s="69" t="n">
        <f aca="false">((BL62+2*9x7!$D$5/2/3))</f>
        <v>166.666666666667</v>
      </c>
      <c r="BM63" s="66" t="n">
        <f aca="false">((BL60-SQRT(POWER(9x7!$D$5/2,2)-POWER(BL63-BK60,2))))</f>
        <v>1313.66100187502</v>
      </c>
      <c r="BN63" s="53" t="n">
        <v>2</v>
      </c>
      <c r="BO63" s="68" t="n">
        <f aca="false">BO62+2*9x7!$D$5/2/3</f>
        <v>1666.66666666667</v>
      </c>
      <c r="BP63" s="64" t="n">
        <f aca="false">BO60-SQRT(POWER(9x7!$D$5/2,2)-POWER(BO63-BN60,2))</f>
        <v>1313.66100187502</v>
      </c>
      <c r="BQ63" s="53" t="n">
        <v>2</v>
      </c>
      <c r="BR63" s="67" t="n">
        <f aca="false">((BR62+2*9x7!$D$5/2/3))</f>
        <v>3166.66666666667</v>
      </c>
      <c r="BS63" s="62" t="n">
        <f aca="false">((BR60-SQRT(POWER(9x7!$D$5/2,2)-POWER(BR63-BQ60,2))))</f>
        <v>1313.66100187502</v>
      </c>
      <c r="BT63" s="53" t="n">
        <v>2</v>
      </c>
      <c r="BU63" s="67" t="n">
        <f aca="false">((BU62+2*9x7!$D$5/2/3))</f>
        <v>4666.66666666667</v>
      </c>
      <c r="BV63" s="62" t="n">
        <f aca="false">((BU60-SQRT(POWER(9x7!$D$5/2,2)-POWER(BU63-BT60,2))))</f>
        <v>1313.66100187502</v>
      </c>
      <c r="BW63" s="53" t="n">
        <v>2</v>
      </c>
      <c r="BX63" s="67" t="n">
        <f aca="false">((BX62+2*9x7!$D$5/2/3))</f>
        <v>6166.66666666667</v>
      </c>
      <c r="BY63" s="62" t="n">
        <f aca="false">((BX60-SQRT(POWER(9x7!$D$5/2,2)-POWER(BX63-BW60,2))))</f>
        <v>1313.66100187502</v>
      </c>
    </row>
    <row r="64" customFormat="false" ht="14.25" hidden="false" customHeight="false" outlineLevel="0" collapsed="false">
      <c r="AY64" s="53" t="n">
        <v>3</v>
      </c>
      <c r="AZ64" s="70" t="n">
        <f aca="false">((9x7!$D$5/2+AY60))</f>
        <v>-5750</v>
      </c>
      <c r="BA64" s="62" t="n">
        <f aca="false">((AZ60-SQRT(POWER(9x7!$D$5/2,2)-POWER(AZ64-AY60,2))))</f>
        <v>1500</v>
      </c>
      <c r="BB64" s="53" t="n">
        <v>3</v>
      </c>
      <c r="BC64" s="70" t="n">
        <f aca="false">((9x7!$D$5/2+BB60))</f>
        <v>-4250</v>
      </c>
      <c r="BD64" s="62" t="n">
        <f aca="false">((BC60-SQRT(POWER(9x7!$D$5/2,2)-POWER(BC64-BB60,2))))</f>
        <v>1500</v>
      </c>
      <c r="BE64" s="53" t="n">
        <v>3</v>
      </c>
      <c r="BF64" s="70" t="n">
        <f aca="false">((9x7!$D$5/2+BE60))</f>
        <v>-2750</v>
      </c>
      <c r="BG64" s="62" t="n">
        <f aca="false">((BF60-SQRT(POWER(9x7!$D$5/2,2)-POWER(BF64-BE60,2))))</f>
        <v>1500</v>
      </c>
      <c r="BH64" s="53" t="n">
        <v>3</v>
      </c>
      <c r="BI64" s="71" t="n">
        <f aca="false">9x7!$D$5/2+BH60</f>
        <v>-1250</v>
      </c>
      <c r="BJ64" s="64" t="n">
        <f aca="false">BI60-SQRT(POWER(9x7!$D$5/2,2)-POWER(BI64-BH60,2))</f>
        <v>1500</v>
      </c>
      <c r="BK64" s="84" t="n">
        <v>3</v>
      </c>
      <c r="BL64" s="72" t="n">
        <f aca="false">((9x7!$D$5/2+BK60))</f>
        <v>250</v>
      </c>
      <c r="BM64" s="66" t="n">
        <f aca="false">((BL60-SQRT(POWER(9x7!$D$5/2,2)-POWER(BL64-BK60,2))))</f>
        <v>1500</v>
      </c>
      <c r="BN64" s="53" t="n">
        <v>3</v>
      </c>
      <c r="BO64" s="71" t="n">
        <f aca="false">9x7!$D$5/2+BN60</f>
        <v>1750</v>
      </c>
      <c r="BP64" s="64" t="n">
        <f aca="false">BO60-SQRT(POWER(9x7!$D$5/2,2)-POWER(BO64-BN60,2))</f>
        <v>1500</v>
      </c>
      <c r="BQ64" s="53" t="n">
        <v>3</v>
      </c>
      <c r="BR64" s="70" t="n">
        <f aca="false">((9x7!$D$5/2+BQ60))</f>
        <v>3250</v>
      </c>
      <c r="BS64" s="62" t="n">
        <f aca="false">((BR60-SQRT(POWER(9x7!$D$5/2,2)-POWER(BR64-BQ60,2))))</f>
        <v>1500</v>
      </c>
      <c r="BT64" s="53" t="n">
        <v>3</v>
      </c>
      <c r="BU64" s="70" t="n">
        <f aca="false">((9x7!$D$5/2+BT60))</f>
        <v>4750</v>
      </c>
      <c r="BV64" s="62" t="n">
        <f aca="false">((BU60-SQRT(POWER(9x7!$D$5/2,2)-POWER(BU64-BT60,2))))</f>
        <v>1500</v>
      </c>
      <c r="BW64" s="53" t="n">
        <v>3</v>
      </c>
      <c r="BX64" s="70" t="n">
        <f aca="false">((9x7!$D$5/2+BW60))</f>
        <v>6250</v>
      </c>
      <c r="BY64" s="62" t="n">
        <f aca="false">((BX60-SQRT(POWER(9x7!$D$5/2,2)-POWER(BX64-BW60,2))))</f>
        <v>1500</v>
      </c>
    </row>
    <row r="65" customFormat="false" ht="14.25" hidden="false" customHeight="false" outlineLevel="0" collapsed="false">
      <c r="AY65" s="53" t="n">
        <v>4</v>
      </c>
      <c r="AZ65" s="70" t="n">
        <f aca="false">((AZ63))</f>
        <v>-5833.33333333333</v>
      </c>
      <c r="BA65" s="62" t="n">
        <f aca="false">((AZ60+SQRT(POWER(9x7!$D$5/2,2)-POWER(AZ65-AY60,2))))</f>
        <v>1686.33899812498</v>
      </c>
      <c r="BB65" s="53" t="n">
        <v>4</v>
      </c>
      <c r="BC65" s="70" t="n">
        <f aca="false">((BC63))</f>
        <v>-4333.33333333333</v>
      </c>
      <c r="BD65" s="62" t="n">
        <f aca="false">((BC60+SQRT(POWER(9x7!$D$5/2,2)-POWER(BC65-BB60,2))))</f>
        <v>1686.33899812498</v>
      </c>
      <c r="BE65" s="53" t="n">
        <v>4</v>
      </c>
      <c r="BF65" s="70" t="n">
        <f aca="false">((BF63))</f>
        <v>-2833.33333333333</v>
      </c>
      <c r="BG65" s="62" t="n">
        <f aca="false">((BF60+SQRT(POWER(9x7!$D$5/2,2)-POWER(BF65-BE60,2))))</f>
        <v>1686.33899812498</v>
      </c>
      <c r="BH65" s="53" t="n">
        <v>4</v>
      </c>
      <c r="BI65" s="71" t="n">
        <f aca="false">BI63</f>
        <v>-1333.33333333333</v>
      </c>
      <c r="BJ65" s="64" t="n">
        <f aca="false">BI60+SQRT(POWER(9x7!$D$5/2,2)-POWER(BI65-BH60,2))</f>
        <v>1686.33899812498</v>
      </c>
      <c r="BK65" s="84" t="n">
        <v>4</v>
      </c>
      <c r="BL65" s="72" t="n">
        <f aca="false">((BL63))</f>
        <v>166.666666666667</v>
      </c>
      <c r="BM65" s="66" t="n">
        <f aca="false">((BL60+SQRT(POWER(9x7!$D$5/2,2)-POWER(BL65-BK60,2))))</f>
        <v>1686.33899812498</v>
      </c>
      <c r="BN65" s="53" t="n">
        <v>4</v>
      </c>
      <c r="BO65" s="71" t="n">
        <f aca="false">BO63</f>
        <v>1666.66666666667</v>
      </c>
      <c r="BP65" s="64" t="n">
        <f aca="false">BO60+SQRT(POWER(9x7!$D$5/2,2)-POWER(BO65-BN60,2))</f>
        <v>1686.33899812498</v>
      </c>
      <c r="BQ65" s="53" t="n">
        <v>4</v>
      </c>
      <c r="BR65" s="70" t="n">
        <f aca="false">((BR63))</f>
        <v>3166.66666666667</v>
      </c>
      <c r="BS65" s="62" t="n">
        <f aca="false">((BR60+SQRT(POWER(9x7!$D$5/2,2)-POWER(BR65-BQ60,2))))</f>
        <v>1686.33899812498</v>
      </c>
      <c r="BT65" s="53" t="n">
        <v>4</v>
      </c>
      <c r="BU65" s="70" t="n">
        <f aca="false">((BU63))</f>
        <v>4666.66666666667</v>
      </c>
      <c r="BV65" s="62" t="n">
        <f aca="false">((BU60+SQRT(POWER(9x7!$D$5/2,2)-POWER(BU65-BT60,2))))</f>
        <v>1686.33899812498</v>
      </c>
      <c r="BW65" s="53" t="n">
        <v>4</v>
      </c>
      <c r="BX65" s="70" t="n">
        <f aca="false">((BX63))</f>
        <v>6166.66666666667</v>
      </c>
      <c r="BY65" s="62" t="n">
        <f aca="false">((BX60+SQRT(POWER(9x7!$D$5/2,2)-POWER(BX65-BW60,2))))</f>
        <v>1686.33899812498</v>
      </c>
    </row>
    <row r="66" customFormat="false" ht="14.25" hidden="false" customHeight="false" outlineLevel="0" collapsed="false">
      <c r="AY66" s="53" t="n">
        <v>5</v>
      </c>
      <c r="AZ66" s="70" t="n">
        <f aca="false">((AZ62))</f>
        <v>-6000</v>
      </c>
      <c r="BA66" s="62" t="n">
        <f aca="false">((AZ60+SQRT(POWER(9x7!$D$5/2,2)-POWER(AZ66-AY60,2))))</f>
        <v>1750</v>
      </c>
      <c r="BB66" s="53" t="n">
        <v>5</v>
      </c>
      <c r="BC66" s="70" t="n">
        <f aca="false">((BC62))</f>
        <v>-4500</v>
      </c>
      <c r="BD66" s="62" t="n">
        <f aca="false">((BC60+SQRT(POWER(9x7!$D$5/2,2)-POWER(BC66-BB60,2))))</f>
        <v>1750</v>
      </c>
      <c r="BE66" s="53" t="n">
        <v>5</v>
      </c>
      <c r="BF66" s="70" t="n">
        <f aca="false">((BF62))</f>
        <v>-3000</v>
      </c>
      <c r="BG66" s="62" t="n">
        <f aca="false">((BF60+SQRT(POWER(9x7!$D$5/2,2)-POWER(BF66-BE60,2))))</f>
        <v>1750</v>
      </c>
      <c r="BH66" s="53" t="n">
        <v>5</v>
      </c>
      <c r="BI66" s="71" t="n">
        <f aca="false">BI62</f>
        <v>-1500</v>
      </c>
      <c r="BJ66" s="64" t="n">
        <f aca="false">BI60+SQRT(POWER(9x7!$D$5/2,2)-POWER(BI66-BH60,2))</f>
        <v>1750</v>
      </c>
      <c r="BK66" s="84" t="n">
        <v>5</v>
      </c>
      <c r="BL66" s="72" t="n">
        <f aca="false">((BL62))</f>
        <v>0</v>
      </c>
      <c r="BM66" s="66" t="n">
        <f aca="false">((BL60+SQRT(POWER(9x7!$D$5/2,2)-POWER(BL66-BK60,2))))</f>
        <v>1750</v>
      </c>
      <c r="BN66" s="53" t="n">
        <v>5</v>
      </c>
      <c r="BO66" s="71" t="n">
        <f aca="false">BO62</f>
        <v>1500</v>
      </c>
      <c r="BP66" s="64" t="n">
        <f aca="false">BO60+SQRT(POWER(9x7!$D$5/2,2)-POWER(BO66-BN60,2))</f>
        <v>1750</v>
      </c>
      <c r="BQ66" s="53" t="n">
        <v>5</v>
      </c>
      <c r="BR66" s="70" t="n">
        <f aca="false">((BR62))</f>
        <v>3000</v>
      </c>
      <c r="BS66" s="62" t="n">
        <f aca="false">((BR60+SQRT(POWER(9x7!$D$5/2,2)-POWER(BR66-BQ60,2))))</f>
        <v>1750</v>
      </c>
      <c r="BT66" s="53" t="n">
        <v>5</v>
      </c>
      <c r="BU66" s="70" t="n">
        <f aca="false">((BU62))</f>
        <v>4500</v>
      </c>
      <c r="BV66" s="62" t="n">
        <f aca="false">((BU60+SQRT(POWER(9x7!$D$5/2,2)-POWER(BU66-BT60,2))))</f>
        <v>1750</v>
      </c>
      <c r="BW66" s="53" t="n">
        <v>5</v>
      </c>
      <c r="BX66" s="70" t="n">
        <f aca="false">((BX62))</f>
        <v>6000</v>
      </c>
      <c r="BY66" s="62" t="n">
        <f aca="false">((BX60+SQRT(POWER(9x7!$D$5/2,2)-POWER(BX66-BW60,2))))</f>
        <v>1750</v>
      </c>
    </row>
    <row r="67" customFormat="false" ht="14.25" hidden="false" customHeight="false" outlineLevel="0" collapsed="false">
      <c r="AY67" s="53" t="n">
        <v>6</v>
      </c>
      <c r="AZ67" s="70" t="n">
        <f aca="false">((AZ66-2*9x7!$D$5/2/3))</f>
        <v>-6166.66666666667</v>
      </c>
      <c r="BA67" s="73" t="n">
        <f aca="false">((BA65))</f>
        <v>1686.33899812498</v>
      </c>
      <c r="BB67" s="53" t="n">
        <v>6</v>
      </c>
      <c r="BC67" s="70" t="n">
        <f aca="false">((BC66-2*9x7!$D$5/2/3))</f>
        <v>-4666.66666666667</v>
      </c>
      <c r="BD67" s="73" t="n">
        <f aca="false">((BD65))</f>
        <v>1686.33899812498</v>
      </c>
      <c r="BE67" s="53" t="n">
        <v>6</v>
      </c>
      <c r="BF67" s="70" t="n">
        <f aca="false">((BF66-2*9x7!$D$5/2/3))</f>
        <v>-3166.66666666667</v>
      </c>
      <c r="BG67" s="73" t="n">
        <f aca="false">((BG65))</f>
        <v>1686.33899812498</v>
      </c>
      <c r="BH67" s="53" t="n">
        <v>6</v>
      </c>
      <c r="BI67" s="71" t="n">
        <f aca="false">BI66-2*9x7!$D$5/2/3</f>
        <v>-1666.66666666667</v>
      </c>
      <c r="BJ67" s="74" t="n">
        <f aca="false">BJ65</f>
        <v>1686.33899812498</v>
      </c>
      <c r="BK67" s="84" t="n">
        <v>6</v>
      </c>
      <c r="BL67" s="72" t="n">
        <f aca="false">((BL66-2*9x7!$D$5/2/3))</f>
        <v>-166.666666666667</v>
      </c>
      <c r="BM67" s="75" t="n">
        <f aca="false">((BM65))</f>
        <v>1686.33899812498</v>
      </c>
      <c r="BN67" s="53" t="n">
        <v>6</v>
      </c>
      <c r="BO67" s="71" t="n">
        <f aca="false">BO66-2*9x7!$D$5/2/3</f>
        <v>1333.33333333333</v>
      </c>
      <c r="BP67" s="74" t="n">
        <f aca="false">BP65</f>
        <v>1686.33899812498</v>
      </c>
      <c r="BQ67" s="53" t="n">
        <v>6</v>
      </c>
      <c r="BR67" s="70" t="n">
        <f aca="false">((BR66-2*9x7!$D$5/2/3))</f>
        <v>2833.33333333333</v>
      </c>
      <c r="BS67" s="73" t="n">
        <f aca="false">((BS65))</f>
        <v>1686.33899812498</v>
      </c>
      <c r="BT67" s="53" t="n">
        <v>6</v>
      </c>
      <c r="BU67" s="70" t="n">
        <f aca="false">((BU66-2*9x7!$D$5/2/3))</f>
        <v>4333.33333333333</v>
      </c>
      <c r="BV67" s="73" t="n">
        <f aca="false">((BV65))</f>
        <v>1686.33899812498</v>
      </c>
      <c r="BW67" s="53" t="n">
        <v>6</v>
      </c>
      <c r="BX67" s="70" t="n">
        <f aca="false">((BX66-2*9x7!$D$5/2/3))</f>
        <v>5833.33333333333</v>
      </c>
      <c r="BY67" s="73" t="n">
        <f aca="false">((BY65))</f>
        <v>1686.33899812498</v>
      </c>
    </row>
    <row r="68" customFormat="false" ht="14.25" hidden="false" customHeight="false" outlineLevel="0" collapsed="false">
      <c r="AY68" s="53" t="n">
        <v>7</v>
      </c>
      <c r="AZ68" s="70" t="n">
        <f aca="false">((AZ67-9x7!$D$5/2/3))</f>
        <v>-6250</v>
      </c>
      <c r="BA68" s="73" t="n">
        <f aca="false">((BA64))</f>
        <v>1500</v>
      </c>
      <c r="BB68" s="53" t="n">
        <v>7</v>
      </c>
      <c r="BC68" s="70" t="n">
        <f aca="false">((BC67-9x7!$D$5/2/3))</f>
        <v>-4750</v>
      </c>
      <c r="BD68" s="73" t="n">
        <f aca="false">((BD64))</f>
        <v>1500</v>
      </c>
      <c r="BE68" s="53" t="n">
        <v>7</v>
      </c>
      <c r="BF68" s="70" t="n">
        <f aca="false">((BF67-9x7!$D$5/2/3))</f>
        <v>-3250</v>
      </c>
      <c r="BG68" s="73" t="n">
        <f aca="false">((BG64))</f>
        <v>1500</v>
      </c>
      <c r="BH68" s="53" t="n">
        <v>7</v>
      </c>
      <c r="BI68" s="71" t="n">
        <f aca="false">BI67-9x7!$D$5/2/3</f>
        <v>-1750</v>
      </c>
      <c r="BJ68" s="74" t="n">
        <f aca="false">BJ64</f>
        <v>1500</v>
      </c>
      <c r="BK68" s="84" t="n">
        <v>7</v>
      </c>
      <c r="BL68" s="72" t="n">
        <f aca="false">((BL67-9x7!$D$5/2/3))</f>
        <v>-250</v>
      </c>
      <c r="BM68" s="75" t="n">
        <f aca="false">((BM64))</f>
        <v>1500</v>
      </c>
      <c r="BN68" s="53" t="n">
        <v>7</v>
      </c>
      <c r="BO68" s="71" t="n">
        <f aca="false">BO67-9x7!$D$5/2/3</f>
        <v>1250</v>
      </c>
      <c r="BP68" s="74" t="n">
        <f aca="false">BP64</f>
        <v>1500</v>
      </c>
      <c r="BQ68" s="53" t="n">
        <v>7</v>
      </c>
      <c r="BR68" s="70" t="n">
        <f aca="false">((BR67-9x7!$D$5/2/3))</f>
        <v>2750</v>
      </c>
      <c r="BS68" s="73" t="n">
        <f aca="false">((BS64))</f>
        <v>1500</v>
      </c>
      <c r="BT68" s="53" t="n">
        <v>7</v>
      </c>
      <c r="BU68" s="70" t="n">
        <f aca="false">((BU67-9x7!$D$5/2/3))</f>
        <v>4250</v>
      </c>
      <c r="BV68" s="73" t="n">
        <f aca="false">((BV64))</f>
        <v>1500</v>
      </c>
      <c r="BW68" s="53" t="n">
        <v>7</v>
      </c>
      <c r="BX68" s="70" t="n">
        <f aca="false">((BX67-9x7!$D$5/2/3))</f>
        <v>5750</v>
      </c>
      <c r="BY68" s="73" t="n">
        <f aca="false">((BY64))</f>
        <v>1500</v>
      </c>
    </row>
    <row r="69" customFormat="false" ht="14.25" hidden="false" customHeight="false" outlineLevel="0" collapsed="false">
      <c r="AY69" s="53" t="n">
        <v>8</v>
      </c>
      <c r="AZ69" s="70" t="n">
        <f aca="false">((AZ67))</f>
        <v>-6166.66666666667</v>
      </c>
      <c r="BA69" s="73" t="n">
        <f aca="false">((BA63))</f>
        <v>1313.66100187502</v>
      </c>
      <c r="BB69" s="53" t="n">
        <v>8</v>
      </c>
      <c r="BC69" s="70" t="n">
        <f aca="false">((BC67))</f>
        <v>-4666.66666666667</v>
      </c>
      <c r="BD69" s="73" t="n">
        <f aca="false">((BD63))</f>
        <v>1313.66100187502</v>
      </c>
      <c r="BE69" s="53" t="n">
        <v>8</v>
      </c>
      <c r="BF69" s="70" t="n">
        <f aca="false">((BF67))</f>
        <v>-3166.66666666667</v>
      </c>
      <c r="BG69" s="73" t="n">
        <f aca="false">((BG63))</f>
        <v>1313.66100187502</v>
      </c>
      <c r="BH69" s="53" t="n">
        <v>8</v>
      </c>
      <c r="BI69" s="71" t="n">
        <f aca="false">BI67</f>
        <v>-1666.66666666667</v>
      </c>
      <c r="BJ69" s="74" t="n">
        <f aca="false">BJ63</f>
        <v>1313.66100187502</v>
      </c>
      <c r="BK69" s="84" t="n">
        <v>8</v>
      </c>
      <c r="BL69" s="72" t="n">
        <f aca="false">((BL67))</f>
        <v>-166.666666666667</v>
      </c>
      <c r="BM69" s="75" t="n">
        <f aca="false">((BM63))</f>
        <v>1313.66100187502</v>
      </c>
      <c r="BN69" s="53" t="n">
        <v>8</v>
      </c>
      <c r="BO69" s="71" t="n">
        <f aca="false">BO67</f>
        <v>1333.33333333333</v>
      </c>
      <c r="BP69" s="74" t="n">
        <f aca="false">BP63</f>
        <v>1313.66100187502</v>
      </c>
      <c r="BQ69" s="53" t="n">
        <v>8</v>
      </c>
      <c r="BR69" s="70" t="n">
        <f aca="false">((BR67))</f>
        <v>2833.33333333333</v>
      </c>
      <c r="BS69" s="73" t="n">
        <f aca="false">((BS63))</f>
        <v>1313.66100187502</v>
      </c>
      <c r="BT69" s="53" t="n">
        <v>8</v>
      </c>
      <c r="BU69" s="70" t="n">
        <f aca="false">((BU67))</f>
        <v>4333.33333333333</v>
      </c>
      <c r="BV69" s="73" t="n">
        <f aca="false">((BV63))</f>
        <v>1313.66100187502</v>
      </c>
      <c r="BW69" s="53" t="n">
        <v>8</v>
      </c>
      <c r="BX69" s="70" t="n">
        <f aca="false">((BX67))</f>
        <v>5833.33333333333</v>
      </c>
      <c r="BY69" s="73" t="n">
        <f aca="false">((BY63))</f>
        <v>1313.66100187502</v>
      </c>
    </row>
    <row r="70" customFormat="false" ht="14.25" hidden="false" customHeight="false" outlineLevel="0" collapsed="false">
      <c r="AY70" s="76" t="n">
        <v>9</v>
      </c>
      <c r="AZ70" s="77" t="n">
        <f aca="false">((AZ62))</f>
        <v>-6000</v>
      </c>
      <c r="BA70" s="78" t="n">
        <f aca="false">((BA62))</f>
        <v>1250</v>
      </c>
      <c r="BB70" s="76" t="n">
        <v>9</v>
      </c>
      <c r="BC70" s="77" t="n">
        <f aca="false">((BC62))</f>
        <v>-4500</v>
      </c>
      <c r="BD70" s="78" t="n">
        <f aca="false">((BD62))</f>
        <v>1250</v>
      </c>
      <c r="BE70" s="76" t="n">
        <v>9</v>
      </c>
      <c r="BF70" s="77" t="n">
        <f aca="false">((BF62))</f>
        <v>-3000</v>
      </c>
      <c r="BG70" s="78" t="n">
        <f aca="false">((BG62))</f>
        <v>1250</v>
      </c>
      <c r="BH70" s="76" t="n">
        <v>9</v>
      </c>
      <c r="BI70" s="79" t="n">
        <f aca="false">BI62</f>
        <v>-1500</v>
      </c>
      <c r="BJ70" s="80" t="n">
        <f aca="false">BJ62</f>
        <v>1250</v>
      </c>
      <c r="BK70" s="85" t="n">
        <v>9</v>
      </c>
      <c r="BL70" s="82" t="n">
        <f aca="false">((BL62))</f>
        <v>0</v>
      </c>
      <c r="BM70" s="83" t="n">
        <f aca="false">((BM62))</f>
        <v>1250</v>
      </c>
      <c r="BN70" s="76" t="n">
        <v>9</v>
      </c>
      <c r="BO70" s="79" t="n">
        <f aca="false">BO62</f>
        <v>1500</v>
      </c>
      <c r="BP70" s="80" t="n">
        <f aca="false">BP62</f>
        <v>1250</v>
      </c>
      <c r="BQ70" s="76" t="n">
        <v>9</v>
      </c>
      <c r="BR70" s="77" t="n">
        <f aca="false">((BR62))</f>
        <v>3000</v>
      </c>
      <c r="BS70" s="78" t="n">
        <f aca="false">((BS62))</f>
        <v>1250</v>
      </c>
      <c r="BT70" s="76" t="n">
        <v>9</v>
      </c>
      <c r="BU70" s="77" t="n">
        <f aca="false">((BU62))</f>
        <v>4500</v>
      </c>
      <c r="BV70" s="78" t="n">
        <f aca="false">((BV62))</f>
        <v>1250</v>
      </c>
      <c r="BW70" s="76" t="n">
        <v>9</v>
      </c>
      <c r="BX70" s="77" t="n">
        <f aca="false">((BX62))</f>
        <v>6000</v>
      </c>
      <c r="BY70" s="78" t="n">
        <f aca="false">((BY62))</f>
        <v>1250</v>
      </c>
    </row>
    <row r="71" customFormat="false" ht="14.25" hidden="false" customHeight="false" outlineLevel="0" collapsed="false">
      <c r="AY71" s="49" t="n">
        <f aca="false">BB71-3*9x7!$D$5</f>
        <v>-6000</v>
      </c>
      <c r="AZ71" s="51" t="n">
        <f aca="false">BC71</f>
        <v>0</v>
      </c>
      <c r="BA71" s="52"/>
      <c r="BB71" s="49" t="n">
        <f aca="false">BE71-3*9x7!$D$5</f>
        <v>-4500</v>
      </c>
      <c r="BC71" s="51" t="n">
        <f aca="false">BF71</f>
        <v>0</v>
      </c>
      <c r="BD71" s="52"/>
      <c r="BE71" s="49" t="n">
        <f aca="false">BH71-3*9x7!$D$5</f>
        <v>-3000</v>
      </c>
      <c r="BF71" s="51" t="n">
        <f aca="false">BI71</f>
        <v>0</v>
      </c>
      <c r="BG71" s="52"/>
      <c r="BH71" s="49" t="n">
        <f aca="false">(BK71-3*9x7!$D$5)</f>
        <v>-1500</v>
      </c>
      <c r="BI71" s="51" t="n">
        <f aca="false">BL71</f>
        <v>0</v>
      </c>
      <c r="BJ71" s="52"/>
      <c r="BK71" s="86" t="n">
        <v>0</v>
      </c>
      <c r="BL71" s="87" t="n">
        <v>0</v>
      </c>
      <c r="BM71" s="52"/>
      <c r="BN71" s="46" t="n">
        <f aca="false">BK71+3*9x7!$D$5</f>
        <v>1500</v>
      </c>
      <c r="BO71" s="51" t="n">
        <f aca="false">BL71</f>
        <v>0</v>
      </c>
      <c r="BP71" s="52"/>
      <c r="BQ71" s="49" t="n">
        <f aca="false">BN71+3*9x7!$D$5</f>
        <v>3000</v>
      </c>
      <c r="BR71" s="51" t="n">
        <f aca="false">BO71</f>
        <v>0</v>
      </c>
      <c r="BS71" s="52"/>
      <c r="BT71" s="49" t="n">
        <f aca="false">BQ71+3*9x7!$D$5</f>
        <v>4500</v>
      </c>
      <c r="BU71" s="51" t="n">
        <f aca="false">BR71</f>
        <v>0</v>
      </c>
      <c r="BV71" s="52"/>
      <c r="BW71" s="49" t="n">
        <f aca="false">BT71+3*9x7!$D$5</f>
        <v>6000</v>
      </c>
      <c r="BX71" s="51" t="n">
        <f aca="false">BU71</f>
        <v>0</v>
      </c>
      <c r="BY71" s="52"/>
    </row>
    <row r="72" customFormat="false" ht="14.25" hidden="false" customHeight="false" outlineLevel="0" collapsed="false">
      <c r="AY72" s="56" t="s">
        <v>35</v>
      </c>
      <c r="AZ72" s="57" t="s">
        <v>36</v>
      </c>
      <c r="BA72" s="58" t="s">
        <v>37</v>
      </c>
      <c r="BB72" s="56" t="s">
        <v>35</v>
      </c>
      <c r="BC72" s="57" t="s">
        <v>36</v>
      </c>
      <c r="BD72" s="58" t="s">
        <v>37</v>
      </c>
      <c r="BE72" s="56" t="s">
        <v>35</v>
      </c>
      <c r="BF72" s="57" t="s">
        <v>36</v>
      </c>
      <c r="BG72" s="58" t="s">
        <v>37</v>
      </c>
      <c r="BH72" s="56" t="s">
        <v>35</v>
      </c>
      <c r="BI72" s="57" t="s">
        <v>36</v>
      </c>
      <c r="BJ72" s="58" t="s">
        <v>37</v>
      </c>
      <c r="BK72" s="56" t="s">
        <v>35</v>
      </c>
      <c r="BL72" s="57" t="s">
        <v>36</v>
      </c>
      <c r="BM72" s="58" t="s">
        <v>37</v>
      </c>
      <c r="BN72" s="56" t="s">
        <v>35</v>
      </c>
      <c r="BO72" s="84" t="s">
        <v>36</v>
      </c>
      <c r="BP72" s="88" t="s">
        <v>37</v>
      </c>
      <c r="BQ72" s="56" t="s">
        <v>35</v>
      </c>
      <c r="BR72" s="84" t="s">
        <v>36</v>
      </c>
      <c r="BS72" s="88" t="s">
        <v>37</v>
      </c>
      <c r="BT72" s="56" t="s">
        <v>35</v>
      </c>
      <c r="BU72" s="84" t="s">
        <v>36</v>
      </c>
      <c r="BV72" s="88" t="s">
        <v>37</v>
      </c>
      <c r="BW72" s="56" t="s">
        <v>35</v>
      </c>
      <c r="BX72" s="84" t="s">
        <v>36</v>
      </c>
      <c r="BY72" s="88" t="s">
        <v>37</v>
      </c>
    </row>
    <row r="73" customFormat="false" ht="14.25" hidden="false" customHeight="false" outlineLevel="0" collapsed="false">
      <c r="AY73" s="56" t="n">
        <v>1</v>
      </c>
      <c r="AZ73" s="65" t="n">
        <f aca="false">((AY71))</f>
        <v>-6000</v>
      </c>
      <c r="BA73" s="66" t="n">
        <f aca="false">((AZ71-SQRT(POWER(9x7!$D$5/2,2)-POWER(AZ73-AY71,2))))</f>
        <v>-250</v>
      </c>
      <c r="BB73" s="56" t="n">
        <v>1</v>
      </c>
      <c r="BC73" s="65" t="n">
        <f aca="false">((BB71))</f>
        <v>-4500</v>
      </c>
      <c r="BD73" s="66" t="n">
        <f aca="false">((BC71-SQRT(POWER(9x7!$D$5/2,2)-POWER(BC73-BB71,2))))</f>
        <v>-250</v>
      </c>
      <c r="BE73" s="56" t="n">
        <v>1</v>
      </c>
      <c r="BF73" s="65" t="n">
        <f aca="false">((BE71))</f>
        <v>-3000</v>
      </c>
      <c r="BG73" s="66" t="n">
        <f aca="false">((BF71-SQRT(POWER(9x7!$D$5/2,2)-POWER(BF73-BE71,2))))</f>
        <v>-250</v>
      </c>
      <c r="BH73" s="56" t="n">
        <v>1</v>
      </c>
      <c r="BI73" s="65" t="n">
        <f aca="false">((BH71))</f>
        <v>-1500</v>
      </c>
      <c r="BJ73" s="66" t="n">
        <f aca="false">((BI71-SQRT(POWER(9x7!$D$5/2,2)-POWER(BI73-BH71,2))))</f>
        <v>-250</v>
      </c>
      <c r="BK73" s="56" t="n">
        <v>1</v>
      </c>
      <c r="BL73" s="65" t="n">
        <f aca="false">((BK71))</f>
        <v>0</v>
      </c>
      <c r="BM73" s="66" t="n">
        <f aca="false">((BL71-SQRT(POWER(9x7!$D$5/2,2)-POWER(BL73-BK71,2))))</f>
        <v>-250</v>
      </c>
      <c r="BN73" s="56" t="n">
        <v>1</v>
      </c>
      <c r="BO73" s="65" t="n">
        <f aca="false">BN71</f>
        <v>1500</v>
      </c>
      <c r="BP73" s="66" t="n">
        <f aca="false">(BO71-SQRT(POWER(9x7!$D$5/2,2)-POWER(BO73-BN71,2)))</f>
        <v>-250</v>
      </c>
      <c r="BQ73" s="56" t="n">
        <v>1</v>
      </c>
      <c r="BR73" s="65" t="n">
        <f aca="false">((BQ71))</f>
        <v>3000</v>
      </c>
      <c r="BS73" s="66" t="n">
        <f aca="false">((BR71-SQRT(POWER(9x7!$D$5/2,2)-POWER(BR73-BQ71,2))))</f>
        <v>-250</v>
      </c>
      <c r="BT73" s="56" t="n">
        <v>1</v>
      </c>
      <c r="BU73" s="65" t="n">
        <f aca="false">((BT71))</f>
        <v>4500</v>
      </c>
      <c r="BV73" s="66" t="n">
        <f aca="false">((BU71-SQRT(POWER(9x7!$D$5/2,2)-POWER(BU73-BT71,2))))</f>
        <v>-250</v>
      </c>
      <c r="BW73" s="56" t="n">
        <v>1</v>
      </c>
      <c r="BX73" s="65" t="n">
        <f aca="false">((BW71))</f>
        <v>6000</v>
      </c>
      <c r="BY73" s="66" t="n">
        <f aca="false">((BX71-SQRT(POWER(9x7!$D$5/2,2)-POWER(BX73-BW71,2))))</f>
        <v>-250</v>
      </c>
    </row>
    <row r="74" customFormat="false" ht="14.25" hidden="false" customHeight="false" outlineLevel="0" collapsed="false">
      <c r="AY74" s="56" t="n">
        <v>2</v>
      </c>
      <c r="AZ74" s="69" t="n">
        <f aca="false">((AZ73+2*9x7!$D$5/2/3))</f>
        <v>-5833.33333333333</v>
      </c>
      <c r="BA74" s="66" t="n">
        <f aca="false">((AZ71-SQRT(POWER(9x7!$D$5/2,2)-POWER(AZ74-AY71,2))))</f>
        <v>-186.338998124982</v>
      </c>
      <c r="BB74" s="56" t="n">
        <v>2</v>
      </c>
      <c r="BC74" s="69" t="n">
        <f aca="false">((BC73+2*9x7!$D$5/2/3))</f>
        <v>-4333.33333333333</v>
      </c>
      <c r="BD74" s="66" t="n">
        <f aca="false">((BC71-SQRT(POWER(9x7!$D$5/2,2)-POWER(BC74-BB71,2))))</f>
        <v>-186.338998124982</v>
      </c>
      <c r="BE74" s="56" t="n">
        <v>2</v>
      </c>
      <c r="BF74" s="69" t="n">
        <f aca="false">((BF73+2*9x7!$D$5/2/3))</f>
        <v>-2833.33333333333</v>
      </c>
      <c r="BG74" s="66" t="n">
        <f aca="false">((BF71-SQRT(POWER(9x7!$D$5/2,2)-POWER(BF74-BE71,2))))</f>
        <v>-186.338998124983</v>
      </c>
      <c r="BH74" s="56" t="n">
        <v>2</v>
      </c>
      <c r="BI74" s="69" t="n">
        <f aca="false">((BI73+2*9x7!$D$5/2/3))</f>
        <v>-1333.33333333333</v>
      </c>
      <c r="BJ74" s="66" t="n">
        <f aca="false">((BI71-SQRT(POWER(9x7!$D$5/2,2)-POWER(BI74-BH71,2))))</f>
        <v>-186.338998124982</v>
      </c>
      <c r="BK74" s="56" t="n">
        <v>2</v>
      </c>
      <c r="BL74" s="69" t="n">
        <f aca="false">((BL73+2*9x7!$D$5/2/3))</f>
        <v>166.666666666667</v>
      </c>
      <c r="BM74" s="66" t="n">
        <f aca="false">((BL71-SQRT(POWER(9x7!$D$5/2,2)-POWER(BL74-BK71,2))))</f>
        <v>-186.338998124982</v>
      </c>
      <c r="BN74" s="56" t="n">
        <v>2</v>
      </c>
      <c r="BO74" s="69" t="n">
        <f aca="false">(BO73+2*9x7!$D$5/2/3)</f>
        <v>1666.66666666667</v>
      </c>
      <c r="BP74" s="66" t="n">
        <f aca="false">(BO71-SQRT(POWER(9x7!$D$5/2,2)-POWER(BO74-BN71,2)))</f>
        <v>-186.338998124982</v>
      </c>
      <c r="BQ74" s="56" t="n">
        <v>2</v>
      </c>
      <c r="BR74" s="69" t="n">
        <f aca="false">((BR73+2*9x7!$D$5/2/3))</f>
        <v>3166.66666666667</v>
      </c>
      <c r="BS74" s="66" t="n">
        <f aca="false">((BR71-SQRT(POWER(9x7!$D$5/2,2)-POWER(BR74-BQ71,2))))</f>
        <v>-186.338998124983</v>
      </c>
      <c r="BT74" s="56" t="n">
        <v>2</v>
      </c>
      <c r="BU74" s="69" t="n">
        <f aca="false">((BU73+2*9x7!$D$5/2/3))</f>
        <v>4666.66666666667</v>
      </c>
      <c r="BV74" s="66" t="n">
        <f aca="false">((BU71-SQRT(POWER(9x7!$D$5/2,2)-POWER(BU74-BT71,2))))</f>
        <v>-186.338998124982</v>
      </c>
      <c r="BW74" s="56" t="n">
        <v>2</v>
      </c>
      <c r="BX74" s="69" t="n">
        <f aca="false">((BX73+2*9x7!$D$5/2/3))</f>
        <v>6166.66666666667</v>
      </c>
      <c r="BY74" s="66" t="n">
        <f aca="false">((BX71-SQRT(POWER(9x7!$D$5/2,2)-POWER(BX74-BW71,2))))</f>
        <v>-186.338998124982</v>
      </c>
    </row>
    <row r="75" customFormat="false" ht="14.25" hidden="false" customHeight="false" outlineLevel="0" collapsed="false">
      <c r="AY75" s="56" t="n">
        <v>3</v>
      </c>
      <c r="AZ75" s="72" t="n">
        <f aca="false">((9x7!$D$5/2+AY71))</f>
        <v>-5750</v>
      </c>
      <c r="BA75" s="66" t="n">
        <f aca="false">((AZ71-SQRT(POWER(9x7!$D$5/2,2)-POWER(AZ75-AY71,2))))</f>
        <v>0</v>
      </c>
      <c r="BB75" s="56" t="n">
        <v>3</v>
      </c>
      <c r="BC75" s="72" t="n">
        <f aca="false">((9x7!$D$5/2+BB71))</f>
        <v>-4250</v>
      </c>
      <c r="BD75" s="66" t="n">
        <f aca="false">((BC71-SQRT(POWER(9x7!$D$5/2,2)-POWER(BC75-BB71,2))))</f>
        <v>0</v>
      </c>
      <c r="BE75" s="56" t="n">
        <v>3</v>
      </c>
      <c r="BF75" s="72" t="n">
        <f aca="false">((9x7!$D$5/2+BE71))</f>
        <v>-2750</v>
      </c>
      <c r="BG75" s="66" t="n">
        <f aca="false">((BF71-SQRT(POWER(9x7!$D$5/2,2)-POWER(BF75-BE71,2))))</f>
        <v>0</v>
      </c>
      <c r="BH75" s="56" t="n">
        <v>3</v>
      </c>
      <c r="BI75" s="72" t="n">
        <f aca="false">((9x7!$D$5/2+BH71))</f>
        <v>-1250</v>
      </c>
      <c r="BJ75" s="66" t="n">
        <f aca="false">((BI71-SQRT(POWER(9x7!$D$5/2,2)-POWER(BI75-BH71,2))))</f>
        <v>0</v>
      </c>
      <c r="BK75" s="56" t="n">
        <v>3</v>
      </c>
      <c r="BL75" s="72" t="n">
        <f aca="false">((9x7!$D$5/2+BK71))</f>
        <v>250</v>
      </c>
      <c r="BM75" s="66" t="n">
        <f aca="false">((BL71-SQRT(POWER(9x7!$D$5/2,2)-POWER(BL75-BK71,2))))</f>
        <v>0</v>
      </c>
      <c r="BN75" s="56" t="n">
        <v>3</v>
      </c>
      <c r="BO75" s="72" t="n">
        <f aca="false">(9x7!$D$5/2+BN71)</f>
        <v>1750</v>
      </c>
      <c r="BP75" s="66" t="n">
        <f aca="false">(BO71-SQRT(POWER(9x7!$D$5/2,2)-POWER(BO75-BN71,2)))</f>
        <v>0</v>
      </c>
      <c r="BQ75" s="56" t="n">
        <v>3</v>
      </c>
      <c r="BR75" s="72" t="n">
        <f aca="false">((9x7!$D$5/2+BQ71))</f>
        <v>3250</v>
      </c>
      <c r="BS75" s="66" t="n">
        <f aca="false">((BR71-SQRT(POWER(9x7!$D$5/2,2)-POWER(BR75-BQ71,2))))</f>
        <v>0</v>
      </c>
      <c r="BT75" s="56" t="n">
        <v>3</v>
      </c>
      <c r="BU75" s="72" t="n">
        <f aca="false">((9x7!$D$5/2+BT71))</f>
        <v>4750</v>
      </c>
      <c r="BV75" s="66" t="n">
        <f aca="false">((BU71-SQRT(POWER(9x7!$D$5/2,2)-POWER(BU75-BT71,2))))</f>
        <v>0</v>
      </c>
      <c r="BW75" s="56" t="n">
        <v>3</v>
      </c>
      <c r="BX75" s="72" t="n">
        <f aca="false">((9x7!$D$5/2+BW71))</f>
        <v>6250</v>
      </c>
      <c r="BY75" s="66" t="n">
        <f aca="false">((BX71-SQRT(POWER(9x7!$D$5/2,2)-POWER(BX75-BW71,2))))</f>
        <v>0</v>
      </c>
    </row>
    <row r="76" customFormat="false" ht="14.25" hidden="false" customHeight="false" outlineLevel="0" collapsed="false">
      <c r="AY76" s="56" t="n">
        <v>4</v>
      </c>
      <c r="AZ76" s="72" t="n">
        <f aca="false">((AZ74))</f>
        <v>-5833.33333333333</v>
      </c>
      <c r="BA76" s="66" t="n">
        <f aca="false">((AZ71+SQRT(POWER(9x7!$D$5/2,2)-POWER(AZ76-AY71,2))))</f>
        <v>186.338998124982</v>
      </c>
      <c r="BB76" s="56" t="n">
        <v>4</v>
      </c>
      <c r="BC76" s="72" t="n">
        <f aca="false">((BC74))</f>
        <v>-4333.33333333333</v>
      </c>
      <c r="BD76" s="66" t="n">
        <f aca="false">((BC71+SQRT(POWER(9x7!$D$5/2,2)-POWER(BC76-BB71,2))))</f>
        <v>186.338998124982</v>
      </c>
      <c r="BE76" s="56" t="n">
        <v>4</v>
      </c>
      <c r="BF76" s="72" t="n">
        <f aca="false">((BF74))</f>
        <v>-2833.33333333333</v>
      </c>
      <c r="BG76" s="66" t="n">
        <f aca="false">((BF71+SQRT(POWER(9x7!$D$5/2,2)-POWER(BF76-BE71,2))))</f>
        <v>186.338998124983</v>
      </c>
      <c r="BH76" s="56" t="n">
        <v>4</v>
      </c>
      <c r="BI76" s="72" t="n">
        <f aca="false">((BI74))</f>
        <v>-1333.33333333333</v>
      </c>
      <c r="BJ76" s="66" t="n">
        <f aca="false">((BI71+SQRT(POWER(9x7!$D$5/2,2)-POWER(BI76-BH71,2))))</f>
        <v>186.338998124982</v>
      </c>
      <c r="BK76" s="56" t="n">
        <v>4</v>
      </c>
      <c r="BL76" s="72" t="n">
        <f aca="false">((BL74))</f>
        <v>166.666666666667</v>
      </c>
      <c r="BM76" s="66" t="n">
        <f aca="false">((BL71+SQRT(POWER(9x7!$D$5/2,2)-POWER(BL76-BK71,2))))</f>
        <v>186.338998124982</v>
      </c>
      <c r="BN76" s="56" t="n">
        <v>4</v>
      </c>
      <c r="BO76" s="72" t="n">
        <f aca="false">(BO74)</f>
        <v>1666.66666666667</v>
      </c>
      <c r="BP76" s="66" t="n">
        <f aca="false">(BO71+SQRT(POWER(9x7!$D$5/2,2)-POWER(BO76-BN71,2)))</f>
        <v>186.338998124982</v>
      </c>
      <c r="BQ76" s="56" t="n">
        <v>4</v>
      </c>
      <c r="BR76" s="72" t="n">
        <f aca="false">((BR74))</f>
        <v>3166.66666666667</v>
      </c>
      <c r="BS76" s="66" t="n">
        <f aca="false">((BR71+SQRT(POWER(9x7!$D$5/2,2)-POWER(BR76-BQ71,2))))</f>
        <v>186.338998124983</v>
      </c>
      <c r="BT76" s="56" t="n">
        <v>4</v>
      </c>
      <c r="BU76" s="72" t="n">
        <f aca="false">((BU74))</f>
        <v>4666.66666666667</v>
      </c>
      <c r="BV76" s="66" t="n">
        <f aca="false">((BU71+SQRT(POWER(9x7!$D$5/2,2)-POWER(BU76-BT71,2))))</f>
        <v>186.338998124982</v>
      </c>
      <c r="BW76" s="56" t="n">
        <v>4</v>
      </c>
      <c r="BX76" s="72" t="n">
        <f aca="false">((BX74))</f>
        <v>6166.66666666667</v>
      </c>
      <c r="BY76" s="66" t="n">
        <f aca="false">((BX71+SQRT(POWER(9x7!$D$5/2,2)-POWER(BX76-BW71,2))))</f>
        <v>186.338998124982</v>
      </c>
    </row>
    <row r="77" customFormat="false" ht="14.25" hidden="false" customHeight="false" outlineLevel="0" collapsed="false">
      <c r="AY77" s="56" t="n">
        <v>5</v>
      </c>
      <c r="AZ77" s="72" t="n">
        <f aca="false">((AZ73))</f>
        <v>-6000</v>
      </c>
      <c r="BA77" s="66" t="n">
        <f aca="false">((AZ71+SQRT(POWER(9x7!$D$5/2,2)-POWER(AZ77-AY71,2))))</f>
        <v>250</v>
      </c>
      <c r="BB77" s="56" t="n">
        <v>5</v>
      </c>
      <c r="BC77" s="72" t="n">
        <f aca="false">((BC73))</f>
        <v>-4500</v>
      </c>
      <c r="BD77" s="66" t="n">
        <f aca="false">((BC71+SQRT(POWER(9x7!$D$5/2,2)-POWER(BC77-BB71,2))))</f>
        <v>250</v>
      </c>
      <c r="BE77" s="56" t="n">
        <v>5</v>
      </c>
      <c r="BF77" s="72" t="n">
        <f aca="false">((BF73))</f>
        <v>-3000</v>
      </c>
      <c r="BG77" s="66" t="n">
        <f aca="false">((BF71+SQRT(POWER(9x7!$D$5/2,2)-POWER(BF77-BE71,2))))</f>
        <v>250</v>
      </c>
      <c r="BH77" s="56" t="n">
        <v>5</v>
      </c>
      <c r="BI77" s="72" t="n">
        <f aca="false">((BI73))</f>
        <v>-1500</v>
      </c>
      <c r="BJ77" s="66" t="n">
        <f aca="false">((BI71+SQRT(POWER(9x7!$D$5/2,2)-POWER(BI77-BH71,2))))</f>
        <v>250</v>
      </c>
      <c r="BK77" s="56" t="n">
        <v>5</v>
      </c>
      <c r="BL77" s="72" t="n">
        <f aca="false">((BL73))</f>
        <v>0</v>
      </c>
      <c r="BM77" s="66" t="n">
        <f aca="false">((BL71+SQRT(POWER(9x7!$D$5/2,2)-POWER(BL77-BK71,2))))</f>
        <v>250</v>
      </c>
      <c r="BN77" s="56" t="n">
        <v>5</v>
      </c>
      <c r="BO77" s="72" t="n">
        <f aca="false">(BO73)</f>
        <v>1500</v>
      </c>
      <c r="BP77" s="66" t="n">
        <f aca="false">(BO71+SQRT(POWER(9x7!$D$5/2,2)-POWER(BO77-BN71,2)))</f>
        <v>250</v>
      </c>
      <c r="BQ77" s="56" t="n">
        <v>5</v>
      </c>
      <c r="BR77" s="72" t="n">
        <f aca="false">((BR73))</f>
        <v>3000</v>
      </c>
      <c r="BS77" s="66" t="n">
        <f aca="false">((BR71+SQRT(POWER(9x7!$D$5/2,2)-POWER(BR77-BQ71,2))))</f>
        <v>250</v>
      </c>
      <c r="BT77" s="56" t="n">
        <v>5</v>
      </c>
      <c r="BU77" s="72" t="n">
        <f aca="false">((BU73))</f>
        <v>4500</v>
      </c>
      <c r="BV77" s="66" t="n">
        <f aca="false">((BU71+SQRT(POWER(9x7!$D$5/2,2)-POWER(BU77-BT71,2))))</f>
        <v>250</v>
      </c>
      <c r="BW77" s="56" t="n">
        <v>5</v>
      </c>
      <c r="BX77" s="72" t="n">
        <f aca="false">((BX73))</f>
        <v>6000</v>
      </c>
      <c r="BY77" s="66" t="n">
        <f aca="false">((BX71+SQRT(POWER(9x7!$D$5/2,2)-POWER(BX77-BW71,2))))</f>
        <v>250</v>
      </c>
    </row>
    <row r="78" customFormat="false" ht="14.25" hidden="false" customHeight="false" outlineLevel="0" collapsed="false">
      <c r="AY78" s="56" t="n">
        <v>6</v>
      </c>
      <c r="AZ78" s="72" t="n">
        <f aca="false">((AZ77-2*9x7!$D$5/2/3))</f>
        <v>-6166.66666666667</v>
      </c>
      <c r="BA78" s="75" t="n">
        <f aca="false">((BA76))</f>
        <v>186.338998124982</v>
      </c>
      <c r="BB78" s="56" t="n">
        <v>6</v>
      </c>
      <c r="BC78" s="72" t="n">
        <f aca="false">((BC77-2*9x7!$D$5/2/3))</f>
        <v>-4666.66666666667</v>
      </c>
      <c r="BD78" s="75" t="n">
        <f aca="false">((BD76))</f>
        <v>186.338998124982</v>
      </c>
      <c r="BE78" s="56" t="n">
        <v>6</v>
      </c>
      <c r="BF78" s="72" t="n">
        <f aca="false">((BF77-2*9x7!$D$5/2/3))</f>
        <v>-3166.66666666667</v>
      </c>
      <c r="BG78" s="75" t="n">
        <f aca="false">((BG76))</f>
        <v>186.338998124983</v>
      </c>
      <c r="BH78" s="56" t="n">
        <v>6</v>
      </c>
      <c r="BI78" s="72" t="n">
        <f aca="false">((BI77-2*9x7!$D$5/2/3))</f>
        <v>-1666.66666666667</v>
      </c>
      <c r="BJ78" s="75" t="n">
        <f aca="false">((BJ76))</f>
        <v>186.338998124982</v>
      </c>
      <c r="BK78" s="56" t="n">
        <v>6</v>
      </c>
      <c r="BL78" s="72" t="n">
        <f aca="false">((BL77-2*9x7!$D$5/2/3))</f>
        <v>-166.666666666667</v>
      </c>
      <c r="BM78" s="75" t="n">
        <f aca="false">((BM76))</f>
        <v>186.338998124982</v>
      </c>
      <c r="BN78" s="56" t="n">
        <v>6</v>
      </c>
      <c r="BO78" s="72" t="n">
        <f aca="false">(BO77-2*9x7!$D$5/2/3)</f>
        <v>1333.33333333333</v>
      </c>
      <c r="BP78" s="75" t="n">
        <f aca="false">(BP76)</f>
        <v>186.338998124982</v>
      </c>
      <c r="BQ78" s="56" t="n">
        <v>6</v>
      </c>
      <c r="BR78" s="72" t="n">
        <f aca="false">((BR77-2*9x7!$D$5/2/3))</f>
        <v>2833.33333333333</v>
      </c>
      <c r="BS78" s="75" t="n">
        <f aca="false">((BS76))</f>
        <v>186.338998124983</v>
      </c>
      <c r="BT78" s="56" t="n">
        <v>6</v>
      </c>
      <c r="BU78" s="72" t="n">
        <f aca="false">((BU77-2*9x7!$D$5/2/3))</f>
        <v>4333.33333333333</v>
      </c>
      <c r="BV78" s="75" t="n">
        <f aca="false">((BV76))</f>
        <v>186.338998124982</v>
      </c>
      <c r="BW78" s="56" t="n">
        <v>6</v>
      </c>
      <c r="BX78" s="72" t="n">
        <f aca="false">((BX77-2*9x7!$D$5/2/3))</f>
        <v>5833.33333333333</v>
      </c>
      <c r="BY78" s="75" t="n">
        <f aca="false">((BY76))</f>
        <v>186.338998124982</v>
      </c>
    </row>
    <row r="79" customFormat="false" ht="14.25" hidden="false" customHeight="false" outlineLevel="0" collapsed="false">
      <c r="AY79" s="56" t="n">
        <v>7</v>
      </c>
      <c r="AZ79" s="72" t="n">
        <f aca="false">((AZ78-9x7!$D$5/2/3))</f>
        <v>-6250</v>
      </c>
      <c r="BA79" s="75" t="n">
        <f aca="false">((BA75))</f>
        <v>0</v>
      </c>
      <c r="BB79" s="56" t="n">
        <v>7</v>
      </c>
      <c r="BC79" s="72" t="n">
        <f aca="false">((BC78-9x7!$D$5/2/3))</f>
        <v>-4750</v>
      </c>
      <c r="BD79" s="75" t="n">
        <f aca="false">((BD75))</f>
        <v>0</v>
      </c>
      <c r="BE79" s="56" t="n">
        <v>7</v>
      </c>
      <c r="BF79" s="72" t="n">
        <f aca="false">((BF78-9x7!$D$5/2/3))</f>
        <v>-3250</v>
      </c>
      <c r="BG79" s="75" t="n">
        <f aca="false">((BG75))</f>
        <v>0</v>
      </c>
      <c r="BH79" s="56" t="n">
        <v>7</v>
      </c>
      <c r="BI79" s="72" t="n">
        <f aca="false">((BI78-9x7!$D$5/2/3))</f>
        <v>-1750</v>
      </c>
      <c r="BJ79" s="75" t="n">
        <f aca="false">((BJ75))</f>
        <v>0</v>
      </c>
      <c r="BK79" s="56" t="n">
        <v>7</v>
      </c>
      <c r="BL79" s="72" t="n">
        <f aca="false">((BL78-9x7!$D$5/2/3))</f>
        <v>-250</v>
      </c>
      <c r="BM79" s="75" t="n">
        <f aca="false">((BM75))</f>
        <v>0</v>
      </c>
      <c r="BN79" s="56" t="n">
        <v>7</v>
      </c>
      <c r="BO79" s="72" t="n">
        <f aca="false">(BO78-9x7!$D$5/2/3)</f>
        <v>1250</v>
      </c>
      <c r="BP79" s="75" t="n">
        <f aca="false">(BP75)</f>
        <v>0</v>
      </c>
      <c r="BQ79" s="56" t="n">
        <v>7</v>
      </c>
      <c r="BR79" s="72" t="n">
        <f aca="false">((BR78-9x7!$D$5/2/3))</f>
        <v>2750</v>
      </c>
      <c r="BS79" s="75" t="n">
        <f aca="false">((BS75))</f>
        <v>0</v>
      </c>
      <c r="BT79" s="56" t="n">
        <v>7</v>
      </c>
      <c r="BU79" s="72" t="n">
        <f aca="false">((BU78-9x7!$D$5/2/3))</f>
        <v>4250</v>
      </c>
      <c r="BV79" s="75" t="n">
        <f aca="false">((BV75))</f>
        <v>0</v>
      </c>
      <c r="BW79" s="56" t="n">
        <v>7</v>
      </c>
      <c r="BX79" s="72" t="n">
        <f aca="false">((BX78-9x7!$D$5/2/3))</f>
        <v>5750</v>
      </c>
      <c r="BY79" s="75" t="n">
        <f aca="false">((BY75))</f>
        <v>0</v>
      </c>
    </row>
    <row r="80" customFormat="false" ht="14.25" hidden="false" customHeight="false" outlineLevel="0" collapsed="false">
      <c r="AY80" s="56" t="n">
        <v>8</v>
      </c>
      <c r="AZ80" s="72" t="n">
        <f aca="false">((AZ78))</f>
        <v>-6166.66666666667</v>
      </c>
      <c r="BA80" s="75" t="n">
        <f aca="false">((BA74))</f>
        <v>-186.338998124982</v>
      </c>
      <c r="BB80" s="56" t="n">
        <v>8</v>
      </c>
      <c r="BC80" s="72" t="n">
        <f aca="false">((BC78))</f>
        <v>-4666.66666666667</v>
      </c>
      <c r="BD80" s="75" t="n">
        <f aca="false">((BD74))</f>
        <v>-186.338998124982</v>
      </c>
      <c r="BE80" s="56" t="n">
        <v>8</v>
      </c>
      <c r="BF80" s="72" t="n">
        <f aca="false">((BF78))</f>
        <v>-3166.66666666667</v>
      </c>
      <c r="BG80" s="75" t="n">
        <f aca="false">((BG74))</f>
        <v>-186.338998124983</v>
      </c>
      <c r="BH80" s="56" t="n">
        <v>8</v>
      </c>
      <c r="BI80" s="72" t="n">
        <f aca="false">((BI78))</f>
        <v>-1666.66666666667</v>
      </c>
      <c r="BJ80" s="75" t="n">
        <f aca="false">((BJ74))</f>
        <v>-186.338998124982</v>
      </c>
      <c r="BK80" s="56" t="n">
        <v>8</v>
      </c>
      <c r="BL80" s="72" t="n">
        <f aca="false">((BL78))</f>
        <v>-166.666666666667</v>
      </c>
      <c r="BM80" s="75" t="n">
        <f aca="false">((BM74))</f>
        <v>-186.338998124982</v>
      </c>
      <c r="BN80" s="56" t="n">
        <v>8</v>
      </c>
      <c r="BO80" s="72" t="n">
        <f aca="false">(BO78)</f>
        <v>1333.33333333333</v>
      </c>
      <c r="BP80" s="75" t="n">
        <f aca="false">BP74</f>
        <v>-186.338998124982</v>
      </c>
      <c r="BQ80" s="56" t="n">
        <v>8</v>
      </c>
      <c r="BR80" s="72" t="n">
        <f aca="false">((BR78))</f>
        <v>2833.33333333333</v>
      </c>
      <c r="BS80" s="75" t="n">
        <f aca="false">((BS74))</f>
        <v>-186.338998124983</v>
      </c>
      <c r="BT80" s="56" t="n">
        <v>8</v>
      </c>
      <c r="BU80" s="72" t="n">
        <f aca="false">((BU78))</f>
        <v>4333.33333333333</v>
      </c>
      <c r="BV80" s="75" t="n">
        <f aca="false">((BV74))</f>
        <v>-186.338998124982</v>
      </c>
      <c r="BW80" s="56" t="n">
        <v>8</v>
      </c>
      <c r="BX80" s="72" t="n">
        <f aca="false">((BX78))</f>
        <v>5833.33333333333</v>
      </c>
      <c r="BY80" s="75" t="n">
        <f aca="false">((BY74))</f>
        <v>-186.338998124982</v>
      </c>
    </row>
    <row r="81" customFormat="false" ht="14.25" hidden="false" customHeight="false" outlineLevel="0" collapsed="false">
      <c r="AY81" s="81" t="n">
        <v>9</v>
      </c>
      <c r="AZ81" s="82" t="n">
        <f aca="false">((AZ73))</f>
        <v>-6000</v>
      </c>
      <c r="BA81" s="83" t="n">
        <f aca="false">((BA73))</f>
        <v>-250</v>
      </c>
      <c r="BB81" s="81" t="n">
        <v>9</v>
      </c>
      <c r="BC81" s="82" t="n">
        <f aca="false">((BC73))</f>
        <v>-4500</v>
      </c>
      <c r="BD81" s="83" t="n">
        <f aca="false">((BD73))</f>
        <v>-250</v>
      </c>
      <c r="BE81" s="81" t="n">
        <v>9</v>
      </c>
      <c r="BF81" s="82" t="n">
        <f aca="false">((BF73))</f>
        <v>-3000</v>
      </c>
      <c r="BG81" s="83" t="n">
        <f aca="false">((BG73))</f>
        <v>-250</v>
      </c>
      <c r="BH81" s="81" t="n">
        <v>9</v>
      </c>
      <c r="BI81" s="82" t="n">
        <f aca="false">((BI73))</f>
        <v>-1500</v>
      </c>
      <c r="BJ81" s="83" t="n">
        <f aca="false">((BJ73))</f>
        <v>-250</v>
      </c>
      <c r="BK81" s="81" t="n">
        <v>9</v>
      </c>
      <c r="BL81" s="82" t="n">
        <f aca="false">((BL73))</f>
        <v>0</v>
      </c>
      <c r="BM81" s="83" t="n">
        <f aca="false">((BM73))</f>
        <v>-250</v>
      </c>
      <c r="BN81" s="81" t="n">
        <v>9</v>
      </c>
      <c r="BO81" s="82" t="n">
        <f aca="false">(BO73)</f>
        <v>1500</v>
      </c>
      <c r="BP81" s="83" t="n">
        <f aca="false">(BP73)</f>
        <v>-250</v>
      </c>
      <c r="BQ81" s="81" t="n">
        <v>9</v>
      </c>
      <c r="BR81" s="82" t="n">
        <f aca="false">((BR73))</f>
        <v>3000</v>
      </c>
      <c r="BS81" s="83" t="n">
        <f aca="false">((BS73))</f>
        <v>-250</v>
      </c>
      <c r="BT81" s="81" t="n">
        <v>9</v>
      </c>
      <c r="BU81" s="82" t="n">
        <f aca="false">((BU73))</f>
        <v>4500</v>
      </c>
      <c r="BV81" s="83" t="n">
        <f aca="false">((BV73))</f>
        <v>-250</v>
      </c>
      <c r="BW81" s="81" t="n">
        <v>9</v>
      </c>
      <c r="BX81" s="82" t="n">
        <f aca="false">((BX73))</f>
        <v>6000</v>
      </c>
      <c r="BY81" s="83" t="n">
        <f aca="false">((BY73))</f>
        <v>-250</v>
      </c>
    </row>
    <row r="82" customFormat="false" ht="14.25" hidden="false" customHeight="false" outlineLevel="0" collapsed="false">
      <c r="AY82" s="89" t="n">
        <f aca="false">AY71</f>
        <v>-6000</v>
      </c>
      <c r="AZ82" s="47" t="n">
        <f aca="false">AZ71-3*9x7!$D$5</f>
        <v>-1500</v>
      </c>
      <c r="BA82" s="48"/>
      <c r="BB82" s="89" t="n">
        <f aca="false">BB71</f>
        <v>-4500</v>
      </c>
      <c r="BC82" s="47" t="n">
        <f aca="false">BC71-3*9x7!$D$5</f>
        <v>-1500</v>
      </c>
      <c r="BD82" s="48"/>
      <c r="BE82" s="89" t="n">
        <f aca="false">BE71</f>
        <v>-3000</v>
      </c>
      <c r="BF82" s="47" t="n">
        <f aca="false">BF71-3*9x7!$D$5</f>
        <v>-1500</v>
      </c>
      <c r="BG82" s="48"/>
      <c r="BH82" s="89" t="n">
        <f aca="false">BH71</f>
        <v>-1500</v>
      </c>
      <c r="BI82" s="47" t="n">
        <f aca="false">BI71-3*9x7!$D$5</f>
        <v>-1500</v>
      </c>
      <c r="BJ82" s="48"/>
      <c r="BK82" s="50" t="n">
        <f aca="false">BK71</f>
        <v>0</v>
      </c>
      <c r="BL82" s="51" t="n">
        <f aca="false">BL71-3*9x7!$D$5</f>
        <v>-1500</v>
      </c>
      <c r="BM82" s="52"/>
      <c r="BN82" s="46" t="n">
        <f aca="false">BK82+3*9x7!$D$5</f>
        <v>1500</v>
      </c>
      <c r="BO82" s="47" t="n">
        <f aca="false">BL82</f>
        <v>-1500</v>
      </c>
      <c r="BQ82" s="89" t="n">
        <f aca="false">BQ71</f>
        <v>3000</v>
      </c>
      <c r="BR82" s="47" t="n">
        <f aca="false">BO82</f>
        <v>-1500</v>
      </c>
      <c r="BS82" s="48"/>
      <c r="BT82" s="89" t="n">
        <f aca="false">BT71</f>
        <v>4500</v>
      </c>
      <c r="BU82" s="47" t="n">
        <f aca="false">BR82</f>
        <v>-1500</v>
      </c>
      <c r="BV82" s="48"/>
      <c r="BW82" s="89" t="n">
        <f aca="false">BW71</f>
        <v>6000</v>
      </c>
      <c r="BX82" s="47" t="n">
        <f aca="false">BU82</f>
        <v>-1500</v>
      </c>
      <c r="BY82" s="48"/>
    </row>
    <row r="83" customFormat="false" ht="14.25" hidden="false" customHeight="false" outlineLevel="0" collapsed="false">
      <c r="AY83" s="90" t="s">
        <v>35</v>
      </c>
      <c r="AZ83" s="54" t="s">
        <v>36</v>
      </c>
      <c r="BA83" s="55" t="s">
        <v>37</v>
      </c>
      <c r="BB83" s="90" t="s">
        <v>35</v>
      </c>
      <c r="BC83" s="54" t="s">
        <v>36</v>
      </c>
      <c r="BD83" s="55" t="s">
        <v>37</v>
      </c>
      <c r="BE83" s="90" t="s">
        <v>35</v>
      </c>
      <c r="BF83" s="54" t="s">
        <v>36</v>
      </c>
      <c r="BG83" s="55" t="s">
        <v>37</v>
      </c>
      <c r="BH83" s="90" t="s">
        <v>35</v>
      </c>
      <c r="BI83" s="54" t="s">
        <v>36</v>
      </c>
      <c r="BJ83" s="55" t="s">
        <v>37</v>
      </c>
      <c r="BK83" s="91" t="s">
        <v>35</v>
      </c>
      <c r="BL83" s="57" t="s">
        <v>36</v>
      </c>
      <c r="BM83" s="58" t="s">
        <v>37</v>
      </c>
      <c r="BN83" s="92" t="s">
        <v>35</v>
      </c>
      <c r="BO83" s="92" t="s">
        <v>36</v>
      </c>
      <c r="BP83" s="92" t="s">
        <v>37</v>
      </c>
      <c r="BQ83" s="90" t="s">
        <v>35</v>
      </c>
      <c r="BR83" s="54" t="s">
        <v>36</v>
      </c>
      <c r="BS83" s="55" t="s">
        <v>37</v>
      </c>
      <c r="BT83" s="90" t="s">
        <v>35</v>
      </c>
      <c r="BU83" s="54" t="s">
        <v>36</v>
      </c>
      <c r="BV83" s="55" t="s">
        <v>37</v>
      </c>
      <c r="BW83" s="90" t="s">
        <v>35</v>
      </c>
      <c r="BX83" s="54" t="s">
        <v>36</v>
      </c>
      <c r="BY83" s="55" t="s">
        <v>37</v>
      </c>
    </row>
    <row r="84" customFormat="false" ht="14.25" hidden="false" customHeight="false" outlineLevel="0" collapsed="false">
      <c r="AY84" s="53" t="n">
        <v>1</v>
      </c>
      <c r="AZ84" s="61" t="n">
        <f aca="false">((AY82))</f>
        <v>-6000</v>
      </c>
      <c r="BA84" s="62" t="n">
        <f aca="false">((AZ82-SQRT(POWER(9x7!$D$5/2,2)-POWER(AZ84-AY82,2))))</f>
        <v>-1750</v>
      </c>
      <c r="BB84" s="53" t="n">
        <v>1</v>
      </c>
      <c r="BC84" s="61" t="n">
        <f aca="false">((BB82))</f>
        <v>-4500</v>
      </c>
      <c r="BD84" s="62" t="n">
        <f aca="false">((BC82-SQRT(POWER(9x7!$D$5/2,2)-POWER(BC84-BB82,2))))</f>
        <v>-1750</v>
      </c>
      <c r="BE84" s="53" t="n">
        <v>1</v>
      </c>
      <c r="BF84" s="61" t="n">
        <f aca="false">((BE82))</f>
        <v>-3000</v>
      </c>
      <c r="BG84" s="62" t="n">
        <f aca="false">((BF82-SQRT(POWER(9x7!$D$5/2,2)-POWER(BF84-BE82,2))))</f>
        <v>-1750</v>
      </c>
      <c r="BH84" s="53" t="n">
        <v>1</v>
      </c>
      <c r="BI84" s="63" t="n">
        <f aca="false">BH82</f>
        <v>-1500</v>
      </c>
      <c r="BJ84" s="64" t="n">
        <f aca="false">BI82-SQRT(POWER(9x7!$D$5/2,2)-POWER(BI84-BH82,2))</f>
        <v>-1750</v>
      </c>
      <c r="BK84" s="56" t="n">
        <v>1</v>
      </c>
      <c r="BL84" s="65" t="n">
        <f aca="false">((BK82))</f>
        <v>0</v>
      </c>
      <c r="BM84" s="66" t="n">
        <f aca="false">((BL82-SQRT(POWER(9x7!$D$5/2,2)-POWER(BL84-BK82,2))))</f>
        <v>-1750</v>
      </c>
      <c r="BN84" s="35" t="n">
        <v>1</v>
      </c>
      <c r="BO84" s="93" t="n">
        <f aca="false">BN82</f>
        <v>1500</v>
      </c>
      <c r="BP84" s="42" t="n">
        <f aca="false">BO82-SQRT(POWER(9x7!$D$5/2,2)-POWER(BO84-BN82,2))</f>
        <v>-1750</v>
      </c>
      <c r="BQ84" s="53" t="n">
        <v>1</v>
      </c>
      <c r="BR84" s="61" t="n">
        <f aca="false">((BQ82))</f>
        <v>3000</v>
      </c>
      <c r="BS84" s="62" t="n">
        <f aca="false">((BR82-SQRT(POWER(9x7!$D$5/2,2)-POWER(BR84-BQ82,2))))</f>
        <v>-1750</v>
      </c>
      <c r="BT84" s="53" t="n">
        <v>1</v>
      </c>
      <c r="BU84" s="61" t="n">
        <f aca="false">((BT82))</f>
        <v>4500</v>
      </c>
      <c r="BV84" s="62" t="n">
        <f aca="false">((BU82-SQRT(POWER(9x7!$D$5/2,2)-POWER(BU84-BT82,2))))</f>
        <v>-1750</v>
      </c>
      <c r="BW84" s="53" t="n">
        <v>1</v>
      </c>
      <c r="BX84" s="61" t="n">
        <f aca="false">((BW82))</f>
        <v>6000</v>
      </c>
      <c r="BY84" s="62" t="n">
        <f aca="false">((BX82-SQRT(POWER(9x7!$D$5/2,2)-POWER(BX84-BW82,2))))</f>
        <v>-1750</v>
      </c>
    </row>
    <row r="85" customFormat="false" ht="14.25" hidden="false" customHeight="false" outlineLevel="0" collapsed="false">
      <c r="AY85" s="53" t="n">
        <v>2</v>
      </c>
      <c r="AZ85" s="67" t="n">
        <f aca="false">((AZ84+2*9x7!$D$5/2/3))</f>
        <v>-5833.33333333333</v>
      </c>
      <c r="BA85" s="62" t="n">
        <f aca="false">((AZ82-SQRT(POWER(9x7!$D$5/2,2)-POWER(AZ85-AY82,2))))</f>
        <v>-1686.33899812498</v>
      </c>
      <c r="BB85" s="53" t="n">
        <v>2</v>
      </c>
      <c r="BC85" s="67" t="n">
        <f aca="false">((BC84+2*9x7!$D$5/2/3))</f>
        <v>-4333.33333333333</v>
      </c>
      <c r="BD85" s="62" t="n">
        <f aca="false">((BC82-SQRT(POWER(9x7!$D$5/2,2)-POWER(BC85-BB82,2))))</f>
        <v>-1686.33899812498</v>
      </c>
      <c r="BE85" s="53" t="n">
        <v>2</v>
      </c>
      <c r="BF85" s="67" t="n">
        <f aca="false">((BF84+2*9x7!$D$5/2/3))</f>
        <v>-2833.33333333333</v>
      </c>
      <c r="BG85" s="62" t="n">
        <f aca="false">((BF82-SQRT(POWER(9x7!$D$5/2,2)-POWER(BF85-BE82,2))))</f>
        <v>-1686.33899812498</v>
      </c>
      <c r="BH85" s="53" t="n">
        <v>2</v>
      </c>
      <c r="BI85" s="68" t="n">
        <f aca="false">BI84+2*9x7!$D$5/2/3</f>
        <v>-1333.33333333333</v>
      </c>
      <c r="BJ85" s="64" t="n">
        <f aca="false">BI82-SQRT(POWER(9x7!$D$5/2,2)-POWER(BI85-BH82,2))</f>
        <v>-1686.33899812498</v>
      </c>
      <c r="BK85" s="56" t="n">
        <v>2</v>
      </c>
      <c r="BL85" s="69" t="n">
        <f aca="false">((BL84+2*9x7!$D$5/2/3))</f>
        <v>166.666666666667</v>
      </c>
      <c r="BM85" s="66" t="n">
        <f aca="false">((BL82-SQRT(POWER(9x7!$D$5/2,2)-POWER(BL85-BK82,2))))</f>
        <v>-1686.33899812498</v>
      </c>
      <c r="BN85" s="35" t="n">
        <v>2</v>
      </c>
      <c r="BO85" s="42" t="n">
        <f aca="false">BO84+2*9x7!$D$5/2/3</f>
        <v>1666.66666666667</v>
      </c>
      <c r="BP85" s="42" t="n">
        <f aca="false">BO82-SQRT(POWER(9x7!$D$5/2,2)-POWER(BO85-BN82,2))</f>
        <v>-1686.33899812498</v>
      </c>
      <c r="BQ85" s="53" t="n">
        <v>2</v>
      </c>
      <c r="BR85" s="67" t="n">
        <f aca="false">((BR84+2*9x7!$D$5/2/3))</f>
        <v>3166.66666666667</v>
      </c>
      <c r="BS85" s="62" t="n">
        <f aca="false">((BR82-SQRT(POWER(9x7!$D$5/2,2)-POWER(BR85-BQ82,2))))</f>
        <v>-1686.33899812498</v>
      </c>
      <c r="BT85" s="53" t="n">
        <v>2</v>
      </c>
      <c r="BU85" s="67" t="n">
        <f aca="false">((BU84+2*9x7!$D$5/2/3))</f>
        <v>4666.66666666667</v>
      </c>
      <c r="BV85" s="62" t="n">
        <f aca="false">((BU82-SQRT(POWER(9x7!$D$5/2,2)-POWER(BU85-BT82,2))))</f>
        <v>-1686.33899812498</v>
      </c>
      <c r="BW85" s="53" t="n">
        <v>2</v>
      </c>
      <c r="BX85" s="67" t="n">
        <f aca="false">((BX84+2*9x7!$D$5/2/3))</f>
        <v>6166.66666666667</v>
      </c>
      <c r="BY85" s="62" t="n">
        <f aca="false">((BX82-SQRT(POWER(9x7!$D$5/2,2)-POWER(BX85-BW82,2))))</f>
        <v>-1686.33899812498</v>
      </c>
    </row>
    <row r="86" customFormat="false" ht="14.25" hidden="false" customHeight="false" outlineLevel="0" collapsed="false">
      <c r="AY86" s="53" t="n">
        <v>3</v>
      </c>
      <c r="AZ86" s="70" t="n">
        <f aca="false">((9x7!$D$5/2+AY82))</f>
        <v>-5750</v>
      </c>
      <c r="BA86" s="62" t="n">
        <f aca="false">((AZ82-SQRT(POWER(9x7!$D$5/2,2)-POWER(AZ86-AY82,2))))</f>
        <v>-1500</v>
      </c>
      <c r="BB86" s="53" t="n">
        <v>3</v>
      </c>
      <c r="BC86" s="70" t="n">
        <f aca="false">((9x7!$D$5/2+BB82))</f>
        <v>-4250</v>
      </c>
      <c r="BD86" s="62" t="n">
        <f aca="false">((BC82-SQRT(POWER(9x7!$D$5/2,2)-POWER(BC86-BB82,2))))</f>
        <v>-1500</v>
      </c>
      <c r="BE86" s="53" t="n">
        <v>3</v>
      </c>
      <c r="BF86" s="70" t="n">
        <f aca="false">((9x7!$D$5/2+BE82))</f>
        <v>-2750</v>
      </c>
      <c r="BG86" s="62" t="n">
        <f aca="false">((BF82-SQRT(POWER(9x7!$D$5/2,2)-POWER(BF86-BE82,2))))</f>
        <v>-1500</v>
      </c>
      <c r="BH86" s="53" t="n">
        <v>3</v>
      </c>
      <c r="BI86" s="71" t="n">
        <f aca="false">9x7!$D$5/2+BH82</f>
        <v>-1250</v>
      </c>
      <c r="BJ86" s="64" t="n">
        <f aca="false">BI82-SQRT(POWER(9x7!$D$5/2,2)-POWER(BI86-BH82,2))</f>
        <v>-1500</v>
      </c>
      <c r="BK86" s="56" t="n">
        <v>3</v>
      </c>
      <c r="BL86" s="72" t="n">
        <f aca="false">((9x7!$D$5/2+BK82))</f>
        <v>250</v>
      </c>
      <c r="BM86" s="66" t="n">
        <f aca="false">((BL82-SQRT(POWER(9x7!$D$5/2,2)-POWER(BL86-BK82,2))))</f>
        <v>-1500</v>
      </c>
      <c r="BN86" s="35" t="n">
        <v>3</v>
      </c>
      <c r="BO86" s="45" t="n">
        <f aca="false">9x7!$D$5/2+BN82</f>
        <v>1750</v>
      </c>
      <c r="BP86" s="42" t="n">
        <f aca="false">BO82-SQRT(POWER(9x7!$D$5/2,2)-POWER(BO86-BN82,2))</f>
        <v>-1500</v>
      </c>
      <c r="BQ86" s="53" t="n">
        <v>3</v>
      </c>
      <c r="BR86" s="70" t="n">
        <f aca="false">((9x7!$D$5/2+BQ82))</f>
        <v>3250</v>
      </c>
      <c r="BS86" s="62" t="n">
        <f aca="false">((BR82-SQRT(POWER(9x7!$D$5/2,2)-POWER(BR86-BQ82,2))))</f>
        <v>-1500</v>
      </c>
      <c r="BT86" s="53" t="n">
        <v>3</v>
      </c>
      <c r="BU86" s="70" t="n">
        <f aca="false">((9x7!$D$5/2+BT82))</f>
        <v>4750</v>
      </c>
      <c r="BV86" s="62" t="n">
        <f aca="false">((BU82-SQRT(POWER(9x7!$D$5/2,2)-POWER(BU86-BT82,2))))</f>
        <v>-1500</v>
      </c>
      <c r="BW86" s="53" t="n">
        <v>3</v>
      </c>
      <c r="BX86" s="70" t="n">
        <f aca="false">((9x7!$D$5/2+BW82))</f>
        <v>6250</v>
      </c>
      <c r="BY86" s="62" t="n">
        <f aca="false">((BX82-SQRT(POWER(9x7!$D$5/2,2)-POWER(BX86-BW82,2))))</f>
        <v>-1500</v>
      </c>
    </row>
    <row r="87" customFormat="false" ht="14.25" hidden="false" customHeight="false" outlineLevel="0" collapsed="false">
      <c r="AY87" s="53" t="n">
        <v>4</v>
      </c>
      <c r="AZ87" s="70" t="n">
        <f aca="false">((AZ85))</f>
        <v>-5833.33333333333</v>
      </c>
      <c r="BA87" s="62" t="n">
        <f aca="false">((AZ82+SQRT(POWER(9x7!$D$5/2,2)-POWER(AZ87-AY82,2))))</f>
        <v>-1313.66100187502</v>
      </c>
      <c r="BB87" s="53" t="n">
        <v>4</v>
      </c>
      <c r="BC87" s="70" t="n">
        <f aca="false">((BC85))</f>
        <v>-4333.33333333333</v>
      </c>
      <c r="BD87" s="62" t="n">
        <f aca="false">((BC82+SQRT(POWER(9x7!$D$5/2,2)-POWER(BC87-BB82,2))))</f>
        <v>-1313.66100187502</v>
      </c>
      <c r="BE87" s="53" t="n">
        <v>4</v>
      </c>
      <c r="BF87" s="70" t="n">
        <f aca="false">((BF85))</f>
        <v>-2833.33333333333</v>
      </c>
      <c r="BG87" s="62" t="n">
        <f aca="false">((BF82+SQRT(POWER(9x7!$D$5/2,2)-POWER(BF87-BE82,2))))</f>
        <v>-1313.66100187502</v>
      </c>
      <c r="BH87" s="53" t="n">
        <v>4</v>
      </c>
      <c r="BI87" s="71" t="n">
        <f aca="false">BI85</f>
        <v>-1333.33333333333</v>
      </c>
      <c r="BJ87" s="64" t="n">
        <f aca="false">BI82+SQRT(POWER(9x7!$D$5/2,2)-POWER(BI87-BH82,2))</f>
        <v>-1313.66100187502</v>
      </c>
      <c r="BK87" s="56" t="n">
        <v>4</v>
      </c>
      <c r="BL87" s="72" t="n">
        <f aca="false">((BL85))</f>
        <v>166.666666666667</v>
      </c>
      <c r="BM87" s="66" t="n">
        <f aca="false">((BL82+SQRT(POWER(9x7!$D$5/2,2)-POWER(BL87-BK82,2))))</f>
        <v>-1313.66100187502</v>
      </c>
      <c r="BN87" s="35" t="n">
        <v>4</v>
      </c>
      <c r="BO87" s="45" t="n">
        <f aca="false">BO85</f>
        <v>1666.66666666667</v>
      </c>
      <c r="BP87" s="42" t="n">
        <f aca="false">BO82+SQRT(POWER(9x7!$D$5/2,2)-POWER(BO87-BN82,2))</f>
        <v>-1313.66100187502</v>
      </c>
      <c r="BQ87" s="53" t="n">
        <v>4</v>
      </c>
      <c r="BR87" s="70" t="n">
        <f aca="false">((BR85))</f>
        <v>3166.66666666667</v>
      </c>
      <c r="BS87" s="62" t="n">
        <f aca="false">((BR82+SQRT(POWER(9x7!$D$5/2,2)-POWER(BR87-BQ82,2))))</f>
        <v>-1313.66100187502</v>
      </c>
      <c r="BT87" s="53" t="n">
        <v>4</v>
      </c>
      <c r="BU87" s="70" t="n">
        <f aca="false">((BU85))</f>
        <v>4666.66666666667</v>
      </c>
      <c r="BV87" s="62" t="n">
        <f aca="false">((BU82+SQRT(POWER(9x7!$D$5/2,2)-POWER(BU87-BT82,2))))</f>
        <v>-1313.66100187502</v>
      </c>
      <c r="BW87" s="53" t="n">
        <v>4</v>
      </c>
      <c r="BX87" s="70" t="n">
        <f aca="false">((BX85))</f>
        <v>6166.66666666667</v>
      </c>
      <c r="BY87" s="62" t="n">
        <f aca="false">((BX82+SQRT(POWER(9x7!$D$5/2,2)-POWER(BX87-BW82,2))))</f>
        <v>-1313.66100187502</v>
      </c>
    </row>
    <row r="88" customFormat="false" ht="14.25" hidden="false" customHeight="false" outlineLevel="0" collapsed="false">
      <c r="AY88" s="53" t="n">
        <v>5</v>
      </c>
      <c r="AZ88" s="70" t="n">
        <f aca="false">((AZ84))</f>
        <v>-6000</v>
      </c>
      <c r="BA88" s="62" t="n">
        <f aca="false">((AZ82+SQRT(POWER(9x7!$D$5/2,2)-POWER(AZ88-AY82,2))))</f>
        <v>-1250</v>
      </c>
      <c r="BB88" s="53" t="n">
        <v>5</v>
      </c>
      <c r="BC88" s="70" t="n">
        <f aca="false">((BC84))</f>
        <v>-4500</v>
      </c>
      <c r="BD88" s="62" t="n">
        <f aca="false">((BC82+SQRT(POWER(9x7!$D$5/2,2)-POWER(BC88-BB82,2))))</f>
        <v>-1250</v>
      </c>
      <c r="BE88" s="53" t="n">
        <v>5</v>
      </c>
      <c r="BF88" s="70" t="n">
        <f aca="false">((BF84))</f>
        <v>-3000</v>
      </c>
      <c r="BG88" s="62" t="n">
        <f aca="false">((BF82+SQRT(POWER(9x7!$D$5/2,2)-POWER(BF88-BE82,2))))</f>
        <v>-1250</v>
      </c>
      <c r="BH88" s="53" t="n">
        <v>5</v>
      </c>
      <c r="BI88" s="71" t="n">
        <f aca="false">BI84</f>
        <v>-1500</v>
      </c>
      <c r="BJ88" s="64" t="n">
        <f aca="false">BI82+SQRT(POWER(9x7!$D$5/2,2)-POWER(BI88-BH82,2))</f>
        <v>-1250</v>
      </c>
      <c r="BK88" s="56" t="n">
        <v>5</v>
      </c>
      <c r="BL88" s="72" t="n">
        <f aca="false">((BL84))</f>
        <v>0</v>
      </c>
      <c r="BM88" s="66" t="n">
        <f aca="false">((BL82+SQRT(POWER(9x7!$D$5/2,2)-POWER(BL88-BK82,2))))</f>
        <v>-1250</v>
      </c>
      <c r="BN88" s="35" t="n">
        <v>5</v>
      </c>
      <c r="BO88" s="45" t="n">
        <f aca="false">BO84</f>
        <v>1500</v>
      </c>
      <c r="BP88" s="42" t="n">
        <f aca="false">BO82+SQRT(POWER(9x7!$D$5/2,2)-POWER(BO88-BN82,2))</f>
        <v>-1250</v>
      </c>
      <c r="BQ88" s="53" t="n">
        <v>5</v>
      </c>
      <c r="BR88" s="70" t="n">
        <f aca="false">((BR84))</f>
        <v>3000</v>
      </c>
      <c r="BS88" s="62" t="n">
        <f aca="false">((BR82+SQRT(POWER(9x7!$D$5/2,2)-POWER(BR88-BQ82,2))))</f>
        <v>-1250</v>
      </c>
      <c r="BT88" s="53" t="n">
        <v>5</v>
      </c>
      <c r="BU88" s="70" t="n">
        <f aca="false">((BU84))</f>
        <v>4500</v>
      </c>
      <c r="BV88" s="62" t="n">
        <f aca="false">((BU82+SQRT(POWER(9x7!$D$5/2,2)-POWER(BU88-BT82,2))))</f>
        <v>-1250</v>
      </c>
      <c r="BW88" s="53" t="n">
        <v>5</v>
      </c>
      <c r="BX88" s="70" t="n">
        <f aca="false">((BX84))</f>
        <v>6000</v>
      </c>
      <c r="BY88" s="62" t="n">
        <f aca="false">((BX82+SQRT(POWER(9x7!$D$5/2,2)-POWER(BX88-BW82,2))))</f>
        <v>-1250</v>
      </c>
    </row>
    <row r="89" customFormat="false" ht="14.25" hidden="false" customHeight="false" outlineLevel="0" collapsed="false">
      <c r="AY89" s="53" t="n">
        <v>6</v>
      </c>
      <c r="AZ89" s="70" t="n">
        <f aca="false">((AZ88-2*9x7!$D$5/2/3))</f>
        <v>-6166.66666666667</v>
      </c>
      <c r="BA89" s="73" t="n">
        <f aca="false">((BA87))</f>
        <v>-1313.66100187502</v>
      </c>
      <c r="BB89" s="53" t="n">
        <v>6</v>
      </c>
      <c r="BC89" s="70" t="n">
        <f aca="false">((BC88-2*9x7!$D$5/2/3))</f>
        <v>-4666.66666666667</v>
      </c>
      <c r="BD89" s="73" t="n">
        <f aca="false">((BD87))</f>
        <v>-1313.66100187502</v>
      </c>
      <c r="BE89" s="53" t="n">
        <v>6</v>
      </c>
      <c r="BF89" s="70" t="n">
        <f aca="false">((BF88-2*9x7!$D$5/2/3))</f>
        <v>-3166.66666666667</v>
      </c>
      <c r="BG89" s="73" t="n">
        <f aca="false">((BG87))</f>
        <v>-1313.66100187502</v>
      </c>
      <c r="BH89" s="53" t="n">
        <v>6</v>
      </c>
      <c r="BI89" s="71" t="n">
        <f aca="false">BI88-2*9x7!$D$5/2/3</f>
        <v>-1666.66666666667</v>
      </c>
      <c r="BJ89" s="74" t="n">
        <f aca="false">BJ87</f>
        <v>-1313.66100187502</v>
      </c>
      <c r="BK89" s="56" t="n">
        <v>6</v>
      </c>
      <c r="BL89" s="72" t="n">
        <f aca="false">((BL88-2*9x7!$D$5/2/3))</f>
        <v>-166.666666666667</v>
      </c>
      <c r="BM89" s="75" t="n">
        <f aca="false">((BM87))</f>
        <v>-1313.66100187502</v>
      </c>
      <c r="BN89" s="35" t="n">
        <v>6</v>
      </c>
      <c r="BO89" s="45" t="n">
        <f aca="false">BO88-2*9x7!$D$5/2/3</f>
        <v>1333.33333333333</v>
      </c>
      <c r="BP89" s="45" t="n">
        <f aca="false">BP87</f>
        <v>-1313.66100187502</v>
      </c>
      <c r="BQ89" s="53" t="n">
        <v>6</v>
      </c>
      <c r="BR89" s="70" t="n">
        <f aca="false">((BR88-2*9x7!$D$5/2/3))</f>
        <v>2833.33333333333</v>
      </c>
      <c r="BS89" s="73" t="n">
        <f aca="false">((BS87))</f>
        <v>-1313.66100187502</v>
      </c>
      <c r="BT89" s="53" t="n">
        <v>6</v>
      </c>
      <c r="BU89" s="70" t="n">
        <f aca="false">((BU88-2*9x7!$D$5/2/3))</f>
        <v>4333.33333333333</v>
      </c>
      <c r="BV89" s="73" t="n">
        <f aca="false">((BV87))</f>
        <v>-1313.66100187502</v>
      </c>
      <c r="BW89" s="53" t="n">
        <v>6</v>
      </c>
      <c r="BX89" s="70" t="n">
        <f aca="false">((BX88-2*9x7!$D$5/2/3))</f>
        <v>5833.33333333333</v>
      </c>
      <c r="BY89" s="73" t="n">
        <f aca="false">((BY87))</f>
        <v>-1313.66100187502</v>
      </c>
    </row>
    <row r="90" customFormat="false" ht="14.25" hidden="false" customHeight="false" outlineLevel="0" collapsed="false">
      <c r="AY90" s="53" t="n">
        <v>7</v>
      </c>
      <c r="AZ90" s="70" t="n">
        <f aca="false">((AZ89-9x7!$D$5/2/3))</f>
        <v>-6250</v>
      </c>
      <c r="BA90" s="73" t="n">
        <f aca="false">((BA86))</f>
        <v>-1500</v>
      </c>
      <c r="BB90" s="53" t="n">
        <v>7</v>
      </c>
      <c r="BC90" s="70" t="n">
        <f aca="false">((BC89-9x7!$D$5/2/3))</f>
        <v>-4750</v>
      </c>
      <c r="BD90" s="73" t="n">
        <f aca="false">((BD86))</f>
        <v>-1500</v>
      </c>
      <c r="BE90" s="53" t="n">
        <v>7</v>
      </c>
      <c r="BF90" s="70" t="n">
        <f aca="false">((BF89-9x7!$D$5/2/3))</f>
        <v>-3250</v>
      </c>
      <c r="BG90" s="73" t="n">
        <f aca="false">((BG86))</f>
        <v>-1500</v>
      </c>
      <c r="BH90" s="53" t="n">
        <v>7</v>
      </c>
      <c r="BI90" s="71" t="n">
        <f aca="false">BI89-9x7!$D$5/2/3</f>
        <v>-1750</v>
      </c>
      <c r="BJ90" s="74" t="n">
        <f aca="false">BJ86</f>
        <v>-1500</v>
      </c>
      <c r="BK90" s="56" t="n">
        <v>7</v>
      </c>
      <c r="BL90" s="72" t="n">
        <f aca="false">((BL89-9x7!$D$5/2/3))</f>
        <v>-250</v>
      </c>
      <c r="BM90" s="75" t="n">
        <f aca="false">((BM86))</f>
        <v>-1500</v>
      </c>
      <c r="BN90" s="35" t="n">
        <v>7</v>
      </c>
      <c r="BO90" s="45" t="n">
        <f aca="false">BO89-9x7!$D$5/2/3</f>
        <v>1250</v>
      </c>
      <c r="BP90" s="45" t="n">
        <f aca="false">BP86</f>
        <v>-1500</v>
      </c>
      <c r="BQ90" s="53" t="n">
        <v>7</v>
      </c>
      <c r="BR90" s="70" t="n">
        <f aca="false">((BR89-9x7!$D$5/2/3))</f>
        <v>2750</v>
      </c>
      <c r="BS90" s="73" t="n">
        <f aca="false">((BS86))</f>
        <v>-1500</v>
      </c>
      <c r="BT90" s="53" t="n">
        <v>7</v>
      </c>
      <c r="BU90" s="70" t="n">
        <f aca="false">((BU89-9x7!$D$5/2/3))</f>
        <v>4250</v>
      </c>
      <c r="BV90" s="73" t="n">
        <f aca="false">((BV86))</f>
        <v>-1500</v>
      </c>
      <c r="BW90" s="53" t="n">
        <v>7</v>
      </c>
      <c r="BX90" s="70" t="n">
        <f aca="false">((BX89-9x7!$D$5/2/3))</f>
        <v>5750</v>
      </c>
      <c r="BY90" s="73" t="n">
        <f aca="false">((BY86))</f>
        <v>-1500</v>
      </c>
    </row>
    <row r="91" customFormat="false" ht="14.25" hidden="false" customHeight="false" outlineLevel="0" collapsed="false">
      <c r="AY91" s="53" t="n">
        <v>8</v>
      </c>
      <c r="AZ91" s="70" t="n">
        <f aca="false">((AZ89))</f>
        <v>-6166.66666666667</v>
      </c>
      <c r="BA91" s="73" t="n">
        <f aca="false">((BA85))</f>
        <v>-1686.33899812498</v>
      </c>
      <c r="BB91" s="53" t="n">
        <v>8</v>
      </c>
      <c r="BC91" s="70" t="n">
        <f aca="false">((BC89))</f>
        <v>-4666.66666666667</v>
      </c>
      <c r="BD91" s="73" t="n">
        <f aca="false">((BD85))</f>
        <v>-1686.33899812498</v>
      </c>
      <c r="BE91" s="53" t="n">
        <v>8</v>
      </c>
      <c r="BF91" s="70" t="n">
        <f aca="false">((BF89))</f>
        <v>-3166.66666666667</v>
      </c>
      <c r="BG91" s="73" t="n">
        <f aca="false">((BG85))</f>
        <v>-1686.33899812498</v>
      </c>
      <c r="BH91" s="53" t="n">
        <v>8</v>
      </c>
      <c r="BI91" s="71" t="n">
        <f aca="false">BI89</f>
        <v>-1666.66666666667</v>
      </c>
      <c r="BJ91" s="74" t="n">
        <f aca="false">BJ85</f>
        <v>-1686.33899812498</v>
      </c>
      <c r="BK91" s="56" t="n">
        <v>8</v>
      </c>
      <c r="BL91" s="72" t="n">
        <f aca="false">((BL89))</f>
        <v>-166.666666666667</v>
      </c>
      <c r="BM91" s="75" t="n">
        <f aca="false">((BM85))</f>
        <v>-1686.33899812498</v>
      </c>
      <c r="BN91" s="35" t="n">
        <v>8</v>
      </c>
      <c r="BO91" s="45" t="n">
        <f aca="false">BO89</f>
        <v>1333.33333333333</v>
      </c>
      <c r="BP91" s="45" t="n">
        <f aca="false">BP85</f>
        <v>-1686.33899812498</v>
      </c>
      <c r="BQ91" s="53" t="n">
        <v>8</v>
      </c>
      <c r="BR91" s="70" t="n">
        <f aca="false">((BR89))</f>
        <v>2833.33333333333</v>
      </c>
      <c r="BS91" s="73" t="n">
        <f aca="false">((BS85))</f>
        <v>-1686.33899812498</v>
      </c>
      <c r="BT91" s="53" t="n">
        <v>8</v>
      </c>
      <c r="BU91" s="70" t="n">
        <f aca="false">((BU89))</f>
        <v>4333.33333333333</v>
      </c>
      <c r="BV91" s="73" t="n">
        <f aca="false">((BV85))</f>
        <v>-1686.33899812498</v>
      </c>
      <c r="BW91" s="53" t="n">
        <v>8</v>
      </c>
      <c r="BX91" s="70" t="n">
        <f aca="false">((BX89))</f>
        <v>5833.33333333333</v>
      </c>
      <c r="BY91" s="73" t="n">
        <f aca="false">((BY85))</f>
        <v>-1686.33899812498</v>
      </c>
    </row>
    <row r="92" customFormat="false" ht="14.25" hidden="false" customHeight="false" outlineLevel="0" collapsed="false">
      <c r="AY92" s="76" t="n">
        <v>9</v>
      </c>
      <c r="AZ92" s="77" t="n">
        <f aca="false">((AZ84))</f>
        <v>-6000</v>
      </c>
      <c r="BA92" s="78" t="n">
        <f aca="false">((BA84))</f>
        <v>-1750</v>
      </c>
      <c r="BB92" s="76" t="n">
        <v>9</v>
      </c>
      <c r="BC92" s="77" t="n">
        <f aca="false">((BC84))</f>
        <v>-4500</v>
      </c>
      <c r="BD92" s="78" t="n">
        <f aca="false">((BD84))</f>
        <v>-1750</v>
      </c>
      <c r="BE92" s="76" t="n">
        <v>9</v>
      </c>
      <c r="BF92" s="77" t="n">
        <f aca="false">((BF84))</f>
        <v>-3000</v>
      </c>
      <c r="BG92" s="78" t="n">
        <f aca="false">((BG84))</f>
        <v>-1750</v>
      </c>
      <c r="BH92" s="76" t="n">
        <v>9</v>
      </c>
      <c r="BI92" s="79" t="n">
        <f aca="false">BI84</f>
        <v>-1500</v>
      </c>
      <c r="BJ92" s="80" t="n">
        <f aca="false">BJ84</f>
        <v>-1750</v>
      </c>
      <c r="BK92" s="81" t="n">
        <v>9</v>
      </c>
      <c r="BL92" s="82" t="n">
        <f aca="false">((BL84))</f>
        <v>0</v>
      </c>
      <c r="BM92" s="83" t="n">
        <f aca="false">((BM84))</f>
        <v>-1750</v>
      </c>
      <c r="BN92" s="35" t="n">
        <v>9</v>
      </c>
      <c r="BO92" s="45" t="n">
        <f aca="false">BO84</f>
        <v>1500</v>
      </c>
      <c r="BP92" s="45" t="n">
        <f aca="false">BP84</f>
        <v>-1750</v>
      </c>
      <c r="BQ92" s="76" t="n">
        <v>9</v>
      </c>
      <c r="BR92" s="77" t="n">
        <f aca="false">((BR84))</f>
        <v>3000</v>
      </c>
      <c r="BS92" s="78" t="n">
        <f aca="false">((BS84))</f>
        <v>-1750</v>
      </c>
      <c r="BT92" s="76" t="n">
        <v>9</v>
      </c>
      <c r="BU92" s="77" t="n">
        <f aca="false">((BU84))</f>
        <v>4500</v>
      </c>
      <c r="BV92" s="78" t="n">
        <f aca="false">((BV84))</f>
        <v>-1750</v>
      </c>
      <c r="BW92" s="76" t="n">
        <v>9</v>
      </c>
      <c r="BX92" s="77" t="n">
        <f aca="false">((BX84))</f>
        <v>6000</v>
      </c>
      <c r="BY92" s="78" t="n">
        <f aca="false">((BY84))</f>
        <v>-1750</v>
      </c>
    </row>
    <row r="93" customFormat="false" ht="14.25" hidden="false" customHeight="false" outlineLevel="0" collapsed="false">
      <c r="AY93" s="89" t="n">
        <f aca="false">AY82</f>
        <v>-6000</v>
      </c>
      <c r="AZ93" s="47" t="n">
        <f aca="false">AZ82-3*9x7!$D$5</f>
        <v>-3000</v>
      </c>
      <c r="BA93" s="48"/>
      <c r="BB93" s="89" t="n">
        <f aca="false">BB82</f>
        <v>-4500</v>
      </c>
      <c r="BC93" s="47" t="n">
        <f aca="false">BC82-3*9x7!$D$5</f>
        <v>-3000</v>
      </c>
      <c r="BD93" s="48"/>
      <c r="BE93" s="89" t="n">
        <f aca="false">BE82</f>
        <v>-3000</v>
      </c>
      <c r="BF93" s="47" t="n">
        <f aca="false">BF82-3*9x7!$D$5</f>
        <v>-3000</v>
      </c>
      <c r="BG93" s="48"/>
      <c r="BH93" s="89" t="n">
        <f aca="false">BH82</f>
        <v>-1500</v>
      </c>
      <c r="BI93" s="47" t="n">
        <f aca="false">BI82-3*9x7!$D$5</f>
        <v>-3000</v>
      </c>
      <c r="BJ93" s="48"/>
      <c r="BK93" s="50" t="n">
        <f aca="false">BK82</f>
        <v>0</v>
      </c>
      <c r="BL93" s="51" t="n">
        <f aca="false">BL82-3*9x7!$D$5</f>
        <v>-3000</v>
      </c>
      <c r="BM93" s="52"/>
      <c r="BN93" s="46" t="n">
        <f aca="false">BK93+3*9x7!$D$5</f>
        <v>1500</v>
      </c>
      <c r="BO93" s="47" t="n">
        <f aca="false">BO82-3*9x7!$D$5</f>
        <v>-3000</v>
      </c>
      <c r="BP93" s="48"/>
      <c r="BQ93" s="89" t="n">
        <f aca="false">BQ82</f>
        <v>3000</v>
      </c>
      <c r="BR93" s="47" t="n">
        <f aca="false">BR82-3*9x7!$D$5</f>
        <v>-3000</v>
      </c>
      <c r="BS93" s="48"/>
      <c r="BT93" s="89" t="n">
        <f aca="false">BT82</f>
        <v>4500</v>
      </c>
      <c r="BU93" s="47" t="n">
        <f aca="false">BU82-3*9x7!$D$5</f>
        <v>-3000</v>
      </c>
      <c r="BV93" s="48"/>
      <c r="BW93" s="89" t="n">
        <f aca="false">BW82</f>
        <v>6000</v>
      </c>
      <c r="BX93" s="47" t="n">
        <f aca="false">BX82-3*9x7!$D$5</f>
        <v>-3000</v>
      </c>
      <c r="BY93" s="48"/>
    </row>
    <row r="94" customFormat="false" ht="14.25" hidden="false" customHeight="false" outlineLevel="0" collapsed="false">
      <c r="AY94" s="90" t="s">
        <v>35</v>
      </c>
      <c r="AZ94" s="54" t="s">
        <v>36</v>
      </c>
      <c r="BA94" s="55" t="s">
        <v>37</v>
      </c>
      <c r="BB94" s="90" t="s">
        <v>35</v>
      </c>
      <c r="BC94" s="54" t="s">
        <v>36</v>
      </c>
      <c r="BD94" s="55" t="s">
        <v>37</v>
      </c>
      <c r="BE94" s="90" t="s">
        <v>35</v>
      </c>
      <c r="BF94" s="54" t="s">
        <v>36</v>
      </c>
      <c r="BG94" s="55" t="s">
        <v>37</v>
      </c>
      <c r="BH94" s="90" t="s">
        <v>35</v>
      </c>
      <c r="BI94" s="54" t="s">
        <v>36</v>
      </c>
      <c r="BJ94" s="55" t="s">
        <v>37</v>
      </c>
      <c r="BK94" s="91" t="s">
        <v>35</v>
      </c>
      <c r="BL94" s="57" t="s">
        <v>36</v>
      </c>
      <c r="BM94" s="58" t="s">
        <v>37</v>
      </c>
      <c r="BN94" s="90" t="s">
        <v>35</v>
      </c>
      <c r="BO94" s="54" t="s">
        <v>36</v>
      </c>
      <c r="BP94" s="55" t="s">
        <v>37</v>
      </c>
      <c r="BQ94" s="90" t="s">
        <v>35</v>
      </c>
      <c r="BR94" s="54" t="s">
        <v>36</v>
      </c>
      <c r="BS94" s="55" t="s">
        <v>37</v>
      </c>
      <c r="BT94" s="90" t="s">
        <v>35</v>
      </c>
      <c r="BU94" s="54" t="s">
        <v>36</v>
      </c>
      <c r="BV94" s="55" t="s">
        <v>37</v>
      </c>
      <c r="BW94" s="90" t="s">
        <v>35</v>
      </c>
      <c r="BX94" s="54" t="s">
        <v>36</v>
      </c>
      <c r="BY94" s="55" t="s">
        <v>37</v>
      </c>
    </row>
    <row r="95" customFormat="false" ht="14.25" hidden="false" customHeight="false" outlineLevel="0" collapsed="false">
      <c r="AY95" s="53" t="n">
        <v>1</v>
      </c>
      <c r="AZ95" s="61" t="n">
        <f aca="false">((AY93))</f>
        <v>-6000</v>
      </c>
      <c r="BA95" s="62" t="n">
        <f aca="false">((AZ93-SQRT(POWER(9x7!$D$5/2,2)-POWER(AZ95-AY93,2))))</f>
        <v>-3250</v>
      </c>
      <c r="BB95" s="53" t="n">
        <v>1</v>
      </c>
      <c r="BC95" s="61" t="n">
        <f aca="false">((BB93))</f>
        <v>-4500</v>
      </c>
      <c r="BD95" s="62" t="n">
        <f aca="false">((BC93-SQRT(POWER(9x7!$D$5/2,2)-POWER(BC95-BB93,2))))</f>
        <v>-3250</v>
      </c>
      <c r="BE95" s="53" t="n">
        <v>1</v>
      </c>
      <c r="BF95" s="61" t="n">
        <f aca="false">((BE93))</f>
        <v>-3000</v>
      </c>
      <c r="BG95" s="62" t="n">
        <f aca="false">((BF93-SQRT(POWER(9x7!$D$5/2,2)-POWER(BF95-BE93,2))))</f>
        <v>-3250</v>
      </c>
      <c r="BH95" s="53" t="n">
        <v>1</v>
      </c>
      <c r="BI95" s="63" t="n">
        <f aca="false">(BH93)</f>
        <v>-1500</v>
      </c>
      <c r="BJ95" s="64" t="n">
        <f aca="false">(BI93-SQRT(POWER(9x7!$D$5/2,2)-POWER(BI95-BH93,2)))</f>
        <v>-3250</v>
      </c>
      <c r="BK95" s="56" t="n">
        <v>1</v>
      </c>
      <c r="BL95" s="65" t="n">
        <f aca="false">((BK93))</f>
        <v>0</v>
      </c>
      <c r="BM95" s="66" t="n">
        <f aca="false">((BL93-SQRT(POWER(9x7!$D$5/2,2)-POWER(BL95-BK93,2))))</f>
        <v>-3250</v>
      </c>
      <c r="BN95" s="53" t="n">
        <v>1</v>
      </c>
      <c r="BO95" s="63" t="n">
        <f aca="false">(BN93)</f>
        <v>1500</v>
      </c>
      <c r="BP95" s="64" t="n">
        <f aca="false">(BO93-SQRT(POWER(9x7!$D$5/2,2)-POWER(BO95-BN93,2)))</f>
        <v>-3250</v>
      </c>
      <c r="BQ95" s="53" t="n">
        <v>1</v>
      </c>
      <c r="BR95" s="61" t="n">
        <f aca="false">((BQ93))</f>
        <v>3000</v>
      </c>
      <c r="BS95" s="62" t="n">
        <f aca="false">((BR93-SQRT(POWER(9x7!$D$5/2,2)-POWER(BR95-BQ93,2))))</f>
        <v>-3250</v>
      </c>
      <c r="BT95" s="53" t="n">
        <v>1</v>
      </c>
      <c r="BU95" s="61" t="n">
        <f aca="false">((BT93))</f>
        <v>4500</v>
      </c>
      <c r="BV95" s="62" t="n">
        <f aca="false">((BU93-SQRT(POWER(9x7!$D$5/2,2)-POWER(BU95-BT93,2))))</f>
        <v>-3250</v>
      </c>
      <c r="BW95" s="53" t="n">
        <v>1</v>
      </c>
      <c r="BX95" s="61" t="n">
        <f aca="false">((BW93))</f>
        <v>6000</v>
      </c>
      <c r="BY95" s="62" t="n">
        <f aca="false">((BX93-SQRT(POWER(9x7!$D$5/2,2)-POWER(BX95-BW93,2))))</f>
        <v>-3250</v>
      </c>
    </row>
    <row r="96" customFormat="false" ht="14.25" hidden="false" customHeight="false" outlineLevel="0" collapsed="false">
      <c r="AY96" s="53" t="n">
        <v>2</v>
      </c>
      <c r="AZ96" s="67" t="n">
        <f aca="false">((AZ95+2*9x7!$D$5/2/3))</f>
        <v>-5833.33333333333</v>
      </c>
      <c r="BA96" s="62" t="n">
        <f aca="false">((AZ93-SQRT(POWER(9x7!$D$5/2,2)-POWER(AZ96-AY93,2))))</f>
        <v>-3186.33899812498</v>
      </c>
      <c r="BB96" s="53" t="n">
        <v>2</v>
      </c>
      <c r="BC96" s="67" t="n">
        <f aca="false">((BC95+2*9x7!$D$5/2/3))</f>
        <v>-4333.33333333333</v>
      </c>
      <c r="BD96" s="62" t="n">
        <f aca="false">((BC93-SQRT(POWER(9x7!$D$5/2,2)-POWER(BC96-BB93,2))))</f>
        <v>-3186.33899812498</v>
      </c>
      <c r="BE96" s="53" t="n">
        <v>2</v>
      </c>
      <c r="BF96" s="67" t="n">
        <f aca="false">((BF95+2*9x7!$D$5/2/3))</f>
        <v>-2833.33333333333</v>
      </c>
      <c r="BG96" s="62" t="n">
        <f aca="false">((BF93-SQRT(POWER(9x7!$D$5/2,2)-POWER(BF96-BE93,2))))</f>
        <v>-3186.33899812498</v>
      </c>
      <c r="BH96" s="53" t="n">
        <v>2</v>
      </c>
      <c r="BI96" s="68" t="n">
        <f aca="false">(BI95+2*9x7!$D$5/2/3)</f>
        <v>-1333.33333333333</v>
      </c>
      <c r="BJ96" s="64" t="n">
        <f aca="false">(BI93-SQRT(POWER(9x7!$D$5/2,2)-POWER(BI96-BH93,2)))</f>
        <v>-3186.33899812498</v>
      </c>
      <c r="BK96" s="56" t="n">
        <v>2</v>
      </c>
      <c r="BL96" s="69" t="n">
        <f aca="false">((BL95+2*9x7!$D$5/2/3))</f>
        <v>166.666666666667</v>
      </c>
      <c r="BM96" s="66" t="n">
        <f aca="false">((BL93-SQRT(POWER(9x7!$D$5/2,2)-POWER(BL96-BK93,2))))</f>
        <v>-3186.33899812498</v>
      </c>
      <c r="BN96" s="53" t="n">
        <v>2</v>
      </c>
      <c r="BO96" s="68" t="n">
        <f aca="false">(BO95+2*9x7!$D$5/2/3)</f>
        <v>1666.66666666667</v>
      </c>
      <c r="BP96" s="64" t="n">
        <f aca="false">(BO93-SQRT(POWER(9x7!$D$5/2,2)-POWER(BO96-BN93,2)))</f>
        <v>-3186.33899812498</v>
      </c>
      <c r="BQ96" s="53" t="n">
        <v>2</v>
      </c>
      <c r="BR96" s="67" t="n">
        <f aca="false">((BR95+2*9x7!$D$5/2/3))</f>
        <v>3166.66666666667</v>
      </c>
      <c r="BS96" s="62" t="n">
        <f aca="false">((BR93-SQRT(POWER(9x7!$D$5/2,2)-POWER(BR96-BQ93,2))))</f>
        <v>-3186.33899812498</v>
      </c>
      <c r="BT96" s="53" t="n">
        <v>2</v>
      </c>
      <c r="BU96" s="67" t="n">
        <f aca="false">((BU95+2*9x7!$D$5/2/3))</f>
        <v>4666.66666666667</v>
      </c>
      <c r="BV96" s="62" t="n">
        <f aca="false">((BU93-SQRT(POWER(9x7!$D$5/2,2)-POWER(BU96-BT93,2))))</f>
        <v>-3186.33899812498</v>
      </c>
      <c r="BW96" s="53" t="n">
        <v>2</v>
      </c>
      <c r="BX96" s="67" t="n">
        <f aca="false">((BX95+2*9x7!$D$5/2/3))</f>
        <v>6166.66666666667</v>
      </c>
      <c r="BY96" s="62" t="n">
        <f aca="false">((BX93-SQRT(POWER(9x7!$D$5/2,2)-POWER(BX96-BW93,2))))</f>
        <v>-3186.33899812498</v>
      </c>
    </row>
    <row r="97" customFormat="false" ht="14.25" hidden="false" customHeight="false" outlineLevel="0" collapsed="false">
      <c r="AY97" s="53" t="n">
        <v>3</v>
      </c>
      <c r="AZ97" s="70" t="n">
        <f aca="false">((9x7!$D$5/2+AY93))</f>
        <v>-5750</v>
      </c>
      <c r="BA97" s="62" t="n">
        <f aca="false">((AZ93-SQRT(POWER(9x7!$D$5/2,2)-POWER(AZ97-AY93,2))))</f>
        <v>-3000</v>
      </c>
      <c r="BB97" s="53" t="n">
        <v>3</v>
      </c>
      <c r="BC97" s="70" t="n">
        <f aca="false">((9x7!$D$5/2+BB93))</f>
        <v>-4250</v>
      </c>
      <c r="BD97" s="62" t="n">
        <f aca="false">((BC93-SQRT(POWER(9x7!$D$5/2,2)-POWER(BC97-BB93,2))))</f>
        <v>-3000</v>
      </c>
      <c r="BE97" s="53" t="n">
        <v>3</v>
      </c>
      <c r="BF97" s="70" t="n">
        <f aca="false">((9x7!$D$5/2+BE93))</f>
        <v>-2750</v>
      </c>
      <c r="BG97" s="62" t="n">
        <f aca="false">((BF93-SQRT(POWER(9x7!$D$5/2,2)-POWER(BF97-BE93,2))))</f>
        <v>-3000</v>
      </c>
      <c r="BH97" s="53" t="n">
        <v>3</v>
      </c>
      <c r="BI97" s="71" t="n">
        <f aca="false">(9x7!$D$5/2+BH93)</f>
        <v>-1250</v>
      </c>
      <c r="BJ97" s="64" t="n">
        <f aca="false">(BI93-SQRT(POWER(9x7!$D$5/2,2)-POWER(BI97-BH93,2)))</f>
        <v>-3000</v>
      </c>
      <c r="BK97" s="56" t="n">
        <v>3</v>
      </c>
      <c r="BL97" s="72" t="n">
        <f aca="false">((9x7!$D$5/2+BK93))</f>
        <v>250</v>
      </c>
      <c r="BM97" s="66" t="n">
        <f aca="false">((BL93-SQRT(POWER(9x7!$D$5/2,2)-POWER(BL97-BK93,2))))</f>
        <v>-3000</v>
      </c>
      <c r="BN97" s="53" t="n">
        <v>3</v>
      </c>
      <c r="BO97" s="71" t="n">
        <f aca="false">(9x7!$D$5/2+BN93)</f>
        <v>1750</v>
      </c>
      <c r="BP97" s="64" t="n">
        <f aca="false">(BO93-SQRT(POWER(9x7!$D$5/2,2)-POWER(BO97-BN93,2)))</f>
        <v>-3000</v>
      </c>
      <c r="BQ97" s="53" t="n">
        <v>3</v>
      </c>
      <c r="BR97" s="70" t="n">
        <f aca="false">((9x7!$D$5/2+BQ93))</f>
        <v>3250</v>
      </c>
      <c r="BS97" s="62" t="n">
        <f aca="false">((BR93-SQRT(POWER(9x7!$D$5/2,2)-POWER(BR97-BQ93,2))))</f>
        <v>-3000</v>
      </c>
      <c r="BT97" s="53" t="n">
        <v>3</v>
      </c>
      <c r="BU97" s="70" t="n">
        <f aca="false">((9x7!$D$5/2+BT93))</f>
        <v>4750</v>
      </c>
      <c r="BV97" s="62" t="n">
        <f aca="false">((BU93-SQRT(POWER(9x7!$D$5/2,2)-POWER(BU97-BT93,2))))</f>
        <v>-3000</v>
      </c>
      <c r="BW97" s="53" t="n">
        <v>3</v>
      </c>
      <c r="BX97" s="70" t="n">
        <f aca="false">((9x7!$D$5/2+BW93))</f>
        <v>6250</v>
      </c>
      <c r="BY97" s="62" t="n">
        <f aca="false">((BX93-SQRT(POWER(9x7!$D$5/2,2)-POWER(BX97-BW93,2))))</f>
        <v>-3000</v>
      </c>
    </row>
    <row r="98" customFormat="false" ht="14.25" hidden="false" customHeight="false" outlineLevel="0" collapsed="false">
      <c r="AY98" s="53" t="n">
        <v>4</v>
      </c>
      <c r="AZ98" s="70" t="n">
        <f aca="false">((AZ96))</f>
        <v>-5833.33333333333</v>
      </c>
      <c r="BA98" s="62" t="n">
        <f aca="false">((AZ93+SQRT(POWER(9x7!$D$5/2,2)-POWER(AZ98-AY93,2))))</f>
        <v>-2813.66100187502</v>
      </c>
      <c r="BB98" s="53" t="n">
        <v>4</v>
      </c>
      <c r="BC98" s="70" t="n">
        <f aca="false">((BC96))</f>
        <v>-4333.33333333333</v>
      </c>
      <c r="BD98" s="62" t="n">
        <f aca="false">((BC93+SQRT(POWER(9x7!$D$5/2,2)-POWER(BC98-BB93,2))))</f>
        <v>-2813.66100187502</v>
      </c>
      <c r="BE98" s="53" t="n">
        <v>4</v>
      </c>
      <c r="BF98" s="70" t="n">
        <f aca="false">((BF96))</f>
        <v>-2833.33333333333</v>
      </c>
      <c r="BG98" s="62" t="n">
        <f aca="false">((BF93+SQRT(POWER(9x7!$D$5/2,2)-POWER(BF98-BE93,2))))</f>
        <v>-2813.66100187502</v>
      </c>
      <c r="BH98" s="53" t="n">
        <v>4</v>
      </c>
      <c r="BI98" s="71" t="n">
        <f aca="false">(BI96)</f>
        <v>-1333.33333333333</v>
      </c>
      <c r="BJ98" s="64" t="n">
        <f aca="false">(BI93+SQRT(POWER(9x7!$D$5/2,2)-POWER(BI98-BH93,2)))</f>
        <v>-2813.66100187502</v>
      </c>
      <c r="BK98" s="56" t="n">
        <v>4</v>
      </c>
      <c r="BL98" s="72" t="n">
        <f aca="false">((BL96))</f>
        <v>166.666666666667</v>
      </c>
      <c r="BM98" s="66" t="n">
        <f aca="false">((BL93+SQRT(POWER(9x7!$D$5/2,2)-POWER(BL98-BK93,2))))</f>
        <v>-2813.66100187502</v>
      </c>
      <c r="BN98" s="53" t="n">
        <v>4</v>
      </c>
      <c r="BO98" s="71" t="n">
        <f aca="false">(BO96)</f>
        <v>1666.66666666667</v>
      </c>
      <c r="BP98" s="64" t="n">
        <f aca="false">(BO93+SQRT(POWER(9x7!$D$5/2,2)-POWER(BO98-BN93,2)))</f>
        <v>-2813.66100187502</v>
      </c>
      <c r="BQ98" s="53" t="n">
        <v>4</v>
      </c>
      <c r="BR98" s="70" t="n">
        <f aca="false">((BR96))</f>
        <v>3166.66666666667</v>
      </c>
      <c r="BS98" s="62" t="n">
        <f aca="false">((BR93+SQRT(POWER(9x7!$D$5/2,2)-POWER(BR98-BQ93,2))))</f>
        <v>-2813.66100187502</v>
      </c>
      <c r="BT98" s="53" t="n">
        <v>4</v>
      </c>
      <c r="BU98" s="70" t="n">
        <f aca="false">((BU96))</f>
        <v>4666.66666666667</v>
      </c>
      <c r="BV98" s="62" t="n">
        <f aca="false">((BU93+SQRT(POWER(9x7!$D$5/2,2)-POWER(BU98-BT93,2))))</f>
        <v>-2813.66100187502</v>
      </c>
      <c r="BW98" s="53" t="n">
        <v>4</v>
      </c>
      <c r="BX98" s="70" t="n">
        <f aca="false">((BX96))</f>
        <v>6166.66666666667</v>
      </c>
      <c r="BY98" s="62" t="n">
        <f aca="false">((BX93+SQRT(POWER(9x7!$D$5/2,2)-POWER(BX98-BW93,2))))</f>
        <v>-2813.66100187502</v>
      </c>
    </row>
    <row r="99" customFormat="false" ht="14.25" hidden="false" customHeight="false" outlineLevel="0" collapsed="false">
      <c r="AY99" s="53" t="n">
        <v>5</v>
      </c>
      <c r="AZ99" s="70" t="n">
        <f aca="false">((AZ95))</f>
        <v>-6000</v>
      </c>
      <c r="BA99" s="62" t="n">
        <f aca="false">((AZ93+SQRT(POWER(9x7!$D$5/2,2)-POWER(AZ99-AY93,2))))</f>
        <v>-2750</v>
      </c>
      <c r="BB99" s="53" t="n">
        <v>5</v>
      </c>
      <c r="BC99" s="70" t="n">
        <f aca="false">((BC95))</f>
        <v>-4500</v>
      </c>
      <c r="BD99" s="62" t="n">
        <f aca="false">((BC93+SQRT(POWER(9x7!$D$5/2,2)-POWER(BC99-BB93,2))))</f>
        <v>-2750</v>
      </c>
      <c r="BE99" s="53" t="n">
        <v>5</v>
      </c>
      <c r="BF99" s="70" t="n">
        <f aca="false">((BF95))</f>
        <v>-3000</v>
      </c>
      <c r="BG99" s="62" t="n">
        <f aca="false">((BF93+SQRT(POWER(9x7!$D$5/2,2)-POWER(BF99-BE93,2))))</f>
        <v>-2750</v>
      </c>
      <c r="BH99" s="53" t="n">
        <v>5</v>
      </c>
      <c r="BI99" s="71" t="n">
        <f aca="false">(BI95)</f>
        <v>-1500</v>
      </c>
      <c r="BJ99" s="64" t="n">
        <f aca="false">(BI93+SQRT(POWER(9x7!$D$5/2,2)-POWER(BI99-BH93,2)))</f>
        <v>-2750</v>
      </c>
      <c r="BK99" s="56" t="n">
        <v>5</v>
      </c>
      <c r="BL99" s="72" t="n">
        <f aca="false">((BL95))</f>
        <v>0</v>
      </c>
      <c r="BM99" s="66" t="n">
        <f aca="false">((BL93+SQRT(POWER(9x7!$D$5/2,2)-POWER(BL99-BK93,2))))</f>
        <v>-2750</v>
      </c>
      <c r="BN99" s="53" t="n">
        <v>5</v>
      </c>
      <c r="BO99" s="71" t="n">
        <f aca="false">(BO95)</f>
        <v>1500</v>
      </c>
      <c r="BP99" s="64" t="n">
        <f aca="false">(BO93+SQRT(POWER(9x7!$D$5/2,2)-POWER(BO99-BN93,2)))</f>
        <v>-2750</v>
      </c>
      <c r="BQ99" s="53" t="n">
        <v>5</v>
      </c>
      <c r="BR99" s="70" t="n">
        <f aca="false">((BR95))</f>
        <v>3000</v>
      </c>
      <c r="BS99" s="62" t="n">
        <f aca="false">((BR93+SQRT(POWER(9x7!$D$5/2,2)-POWER(BR99-BQ93,2))))</f>
        <v>-2750</v>
      </c>
      <c r="BT99" s="53" t="n">
        <v>5</v>
      </c>
      <c r="BU99" s="70" t="n">
        <f aca="false">((BU95))</f>
        <v>4500</v>
      </c>
      <c r="BV99" s="62" t="n">
        <f aca="false">((BU93+SQRT(POWER(9x7!$D$5/2,2)-POWER(BU99-BT93,2))))</f>
        <v>-2750</v>
      </c>
      <c r="BW99" s="53" t="n">
        <v>5</v>
      </c>
      <c r="BX99" s="70" t="n">
        <f aca="false">((BX95))</f>
        <v>6000</v>
      </c>
      <c r="BY99" s="62" t="n">
        <f aca="false">((BX93+SQRT(POWER(9x7!$D$5/2,2)-POWER(BX99-BW93,2))))</f>
        <v>-2750</v>
      </c>
    </row>
    <row r="100" customFormat="false" ht="14.25" hidden="false" customHeight="false" outlineLevel="0" collapsed="false">
      <c r="AY100" s="53" t="n">
        <v>6</v>
      </c>
      <c r="AZ100" s="70" t="n">
        <f aca="false">((AZ99-2*9x7!$D$5/2/3))</f>
        <v>-6166.66666666667</v>
      </c>
      <c r="BA100" s="73" t="n">
        <f aca="false">((BA98))</f>
        <v>-2813.66100187502</v>
      </c>
      <c r="BB100" s="53" t="n">
        <v>6</v>
      </c>
      <c r="BC100" s="70" t="n">
        <f aca="false">((BC99-2*9x7!$D$5/2/3))</f>
        <v>-4666.66666666667</v>
      </c>
      <c r="BD100" s="73" t="n">
        <f aca="false">((BD98))</f>
        <v>-2813.66100187502</v>
      </c>
      <c r="BE100" s="53" t="n">
        <v>6</v>
      </c>
      <c r="BF100" s="70" t="n">
        <f aca="false">((BF99-2*9x7!$D$5/2/3))</f>
        <v>-3166.66666666667</v>
      </c>
      <c r="BG100" s="73" t="n">
        <f aca="false">((BG98))</f>
        <v>-2813.66100187502</v>
      </c>
      <c r="BH100" s="53" t="n">
        <v>6</v>
      </c>
      <c r="BI100" s="71" t="n">
        <f aca="false">(BI99-2*9x7!$D$5/2/3)</f>
        <v>-1666.66666666667</v>
      </c>
      <c r="BJ100" s="74" t="n">
        <f aca="false">(BJ98)</f>
        <v>-2813.66100187502</v>
      </c>
      <c r="BK100" s="56" t="n">
        <v>6</v>
      </c>
      <c r="BL100" s="72" t="n">
        <f aca="false">((BL99-2*9x7!$D$5/2/3))</f>
        <v>-166.666666666667</v>
      </c>
      <c r="BM100" s="75" t="n">
        <f aca="false">((BM98))</f>
        <v>-2813.66100187502</v>
      </c>
      <c r="BN100" s="53" t="n">
        <v>6</v>
      </c>
      <c r="BO100" s="71" t="n">
        <f aca="false">(BO99-2*9x7!$D$5/2/3)</f>
        <v>1333.33333333333</v>
      </c>
      <c r="BP100" s="74" t="n">
        <f aca="false">(BP98)</f>
        <v>-2813.66100187502</v>
      </c>
      <c r="BQ100" s="53" t="n">
        <v>6</v>
      </c>
      <c r="BR100" s="70" t="n">
        <f aca="false">((BR99-2*9x7!$D$5/2/3))</f>
        <v>2833.33333333333</v>
      </c>
      <c r="BS100" s="73" t="n">
        <f aca="false">((BS98))</f>
        <v>-2813.66100187502</v>
      </c>
      <c r="BT100" s="53" t="n">
        <v>6</v>
      </c>
      <c r="BU100" s="70" t="n">
        <f aca="false">((BU99-2*9x7!$D$5/2/3))</f>
        <v>4333.33333333333</v>
      </c>
      <c r="BV100" s="73" t="n">
        <f aca="false">((BV98))</f>
        <v>-2813.66100187502</v>
      </c>
      <c r="BW100" s="53" t="n">
        <v>6</v>
      </c>
      <c r="BX100" s="70" t="n">
        <f aca="false">((BX99-2*9x7!$D$5/2/3))</f>
        <v>5833.33333333333</v>
      </c>
      <c r="BY100" s="73" t="n">
        <f aca="false">((BY98))</f>
        <v>-2813.66100187502</v>
      </c>
    </row>
    <row r="101" customFormat="false" ht="14.25" hidden="false" customHeight="false" outlineLevel="0" collapsed="false">
      <c r="AY101" s="53" t="n">
        <v>7</v>
      </c>
      <c r="AZ101" s="70" t="n">
        <f aca="false">((AZ100-9x7!$D$5/2/3))</f>
        <v>-6250</v>
      </c>
      <c r="BA101" s="73" t="n">
        <f aca="false">((BA97))</f>
        <v>-3000</v>
      </c>
      <c r="BB101" s="53" t="n">
        <v>7</v>
      </c>
      <c r="BC101" s="70" t="n">
        <f aca="false">((BC100-9x7!$D$5/2/3))</f>
        <v>-4750</v>
      </c>
      <c r="BD101" s="73" t="n">
        <f aca="false">((BD97))</f>
        <v>-3000</v>
      </c>
      <c r="BE101" s="53" t="n">
        <v>7</v>
      </c>
      <c r="BF101" s="70" t="n">
        <f aca="false">((BF100-9x7!$D$5/2/3))</f>
        <v>-3250</v>
      </c>
      <c r="BG101" s="73" t="n">
        <f aca="false">((BG97))</f>
        <v>-3000</v>
      </c>
      <c r="BH101" s="53" t="n">
        <v>7</v>
      </c>
      <c r="BI101" s="71" t="n">
        <f aca="false">(BI100-9x7!$D$5/2/3)</f>
        <v>-1750</v>
      </c>
      <c r="BJ101" s="74" t="n">
        <f aca="false">(BJ97)</f>
        <v>-3000</v>
      </c>
      <c r="BK101" s="56" t="n">
        <v>7</v>
      </c>
      <c r="BL101" s="72" t="n">
        <f aca="false">((BL100-9x7!$D$5/2/3))</f>
        <v>-250</v>
      </c>
      <c r="BM101" s="75" t="n">
        <f aca="false">((BM97))</f>
        <v>-3000</v>
      </c>
      <c r="BN101" s="53" t="n">
        <v>7</v>
      </c>
      <c r="BO101" s="71" t="n">
        <f aca="false">(BO100-9x7!$D$5/2/3)</f>
        <v>1250</v>
      </c>
      <c r="BP101" s="74" t="n">
        <f aca="false">(BP97)</f>
        <v>-3000</v>
      </c>
      <c r="BQ101" s="53" t="n">
        <v>7</v>
      </c>
      <c r="BR101" s="70" t="n">
        <f aca="false">((BR100-9x7!$D$5/2/3))</f>
        <v>2750</v>
      </c>
      <c r="BS101" s="73" t="n">
        <f aca="false">((BS97))</f>
        <v>-3000</v>
      </c>
      <c r="BT101" s="53" t="n">
        <v>7</v>
      </c>
      <c r="BU101" s="70" t="n">
        <f aca="false">((BU100-9x7!$D$5/2/3))</f>
        <v>4250</v>
      </c>
      <c r="BV101" s="73" t="n">
        <f aca="false">((BV97))</f>
        <v>-3000</v>
      </c>
      <c r="BW101" s="53" t="n">
        <v>7</v>
      </c>
      <c r="BX101" s="70" t="n">
        <f aca="false">((BX100-9x7!$D$5/2/3))</f>
        <v>5750</v>
      </c>
      <c r="BY101" s="73" t="n">
        <f aca="false">((BY97))</f>
        <v>-3000</v>
      </c>
    </row>
    <row r="102" customFormat="false" ht="14.25" hidden="false" customHeight="false" outlineLevel="0" collapsed="false">
      <c r="AY102" s="53" t="n">
        <v>8</v>
      </c>
      <c r="AZ102" s="70" t="n">
        <f aca="false">((AZ100))</f>
        <v>-6166.66666666667</v>
      </c>
      <c r="BA102" s="73" t="n">
        <f aca="false">((BA96))</f>
        <v>-3186.33899812498</v>
      </c>
      <c r="BB102" s="53" t="n">
        <v>8</v>
      </c>
      <c r="BC102" s="70" t="n">
        <f aca="false">((BC100))</f>
        <v>-4666.66666666667</v>
      </c>
      <c r="BD102" s="73" t="n">
        <f aca="false">((BD96))</f>
        <v>-3186.33899812498</v>
      </c>
      <c r="BE102" s="53" t="n">
        <v>8</v>
      </c>
      <c r="BF102" s="70" t="n">
        <f aca="false">((BF100))</f>
        <v>-3166.66666666667</v>
      </c>
      <c r="BG102" s="73" t="n">
        <f aca="false">((BG96))</f>
        <v>-3186.33899812498</v>
      </c>
      <c r="BH102" s="53" t="n">
        <v>8</v>
      </c>
      <c r="BI102" s="71" t="n">
        <f aca="false">(BI100)</f>
        <v>-1666.66666666667</v>
      </c>
      <c r="BJ102" s="74" t="n">
        <f aca="false">(BJ96)</f>
        <v>-3186.33899812498</v>
      </c>
      <c r="BK102" s="56" t="n">
        <v>8</v>
      </c>
      <c r="BL102" s="72" t="n">
        <f aca="false">((BL100))</f>
        <v>-166.666666666667</v>
      </c>
      <c r="BM102" s="75" t="n">
        <f aca="false">((BM96))</f>
        <v>-3186.33899812498</v>
      </c>
      <c r="BN102" s="53" t="n">
        <v>8</v>
      </c>
      <c r="BO102" s="71" t="n">
        <f aca="false">(BO100)</f>
        <v>1333.33333333333</v>
      </c>
      <c r="BP102" s="74" t="n">
        <f aca="false">(BP96)</f>
        <v>-3186.33899812498</v>
      </c>
      <c r="BQ102" s="53" t="n">
        <v>8</v>
      </c>
      <c r="BR102" s="70" t="n">
        <f aca="false">((BR100))</f>
        <v>2833.33333333333</v>
      </c>
      <c r="BS102" s="73" t="n">
        <f aca="false">((BS96))</f>
        <v>-3186.33899812498</v>
      </c>
      <c r="BT102" s="53" t="n">
        <v>8</v>
      </c>
      <c r="BU102" s="70" t="n">
        <f aca="false">((BU100))</f>
        <v>4333.33333333333</v>
      </c>
      <c r="BV102" s="73" t="n">
        <f aca="false">((BV96))</f>
        <v>-3186.33899812498</v>
      </c>
      <c r="BW102" s="53" t="n">
        <v>8</v>
      </c>
      <c r="BX102" s="70" t="n">
        <f aca="false">((BX100))</f>
        <v>5833.33333333333</v>
      </c>
      <c r="BY102" s="73" t="n">
        <f aca="false">((BY96))</f>
        <v>-3186.33899812498</v>
      </c>
    </row>
    <row r="103" customFormat="false" ht="14.25" hidden="false" customHeight="false" outlineLevel="0" collapsed="false">
      <c r="AY103" s="76" t="n">
        <v>9</v>
      </c>
      <c r="AZ103" s="77" t="n">
        <f aca="false">((AZ95))</f>
        <v>-6000</v>
      </c>
      <c r="BA103" s="78" t="n">
        <f aca="false">((BA95))</f>
        <v>-3250</v>
      </c>
      <c r="BB103" s="76" t="n">
        <v>9</v>
      </c>
      <c r="BC103" s="77" t="n">
        <f aca="false">((BC95))</f>
        <v>-4500</v>
      </c>
      <c r="BD103" s="78" t="n">
        <f aca="false">((BD95))</f>
        <v>-3250</v>
      </c>
      <c r="BE103" s="76" t="n">
        <v>9</v>
      </c>
      <c r="BF103" s="77" t="n">
        <f aca="false">((BF95))</f>
        <v>-3000</v>
      </c>
      <c r="BG103" s="78" t="n">
        <f aca="false">((BG95))</f>
        <v>-3250</v>
      </c>
      <c r="BH103" s="76" t="n">
        <v>9</v>
      </c>
      <c r="BI103" s="79" t="n">
        <f aca="false">(BI95)</f>
        <v>-1500</v>
      </c>
      <c r="BJ103" s="80" t="n">
        <f aca="false">(BJ95)</f>
        <v>-3250</v>
      </c>
      <c r="BK103" s="81" t="n">
        <v>9</v>
      </c>
      <c r="BL103" s="82" t="n">
        <f aca="false">((BL95))</f>
        <v>0</v>
      </c>
      <c r="BM103" s="83" t="n">
        <f aca="false">((BM95))</f>
        <v>-3250</v>
      </c>
      <c r="BN103" s="76" t="n">
        <v>9</v>
      </c>
      <c r="BO103" s="79" t="n">
        <f aca="false">(BO95)</f>
        <v>1500</v>
      </c>
      <c r="BP103" s="80" t="n">
        <f aca="false">(BP95)</f>
        <v>-3250</v>
      </c>
      <c r="BQ103" s="76" t="n">
        <v>9</v>
      </c>
      <c r="BR103" s="77" t="n">
        <f aca="false">((BR95))</f>
        <v>3000</v>
      </c>
      <c r="BS103" s="78" t="n">
        <f aca="false">((BS95))</f>
        <v>-3250</v>
      </c>
      <c r="BT103" s="76" t="n">
        <v>9</v>
      </c>
      <c r="BU103" s="77" t="n">
        <f aca="false">((BU95))</f>
        <v>4500</v>
      </c>
      <c r="BV103" s="78" t="n">
        <f aca="false">((BV95))</f>
        <v>-3250</v>
      </c>
      <c r="BW103" s="76" t="n">
        <v>9</v>
      </c>
      <c r="BX103" s="77" t="n">
        <f aca="false">((BX95))</f>
        <v>6000</v>
      </c>
      <c r="BY103" s="78" t="n">
        <f aca="false">((BY95))</f>
        <v>-3250</v>
      </c>
    </row>
    <row r="104" customFormat="false" ht="14.25" hidden="false" customHeight="false" outlineLevel="0" collapsed="false">
      <c r="AY104" s="89" t="n">
        <f aca="false">AY93</f>
        <v>-6000</v>
      </c>
      <c r="AZ104" s="47" t="n">
        <f aca="false">AZ93-3*9x7!$D$5</f>
        <v>-4500</v>
      </c>
      <c r="BA104" s="48"/>
      <c r="BB104" s="89" t="n">
        <f aca="false">BB93</f>
        <v>-4500</v>
      </c>
      <c r="BC104" s="47" t="n">
        <f aca="false">BC93-3*9x7!$D$5</f>
        <v>-4500</v>
      </c>
      <c r="BD104" s="48"/>
      <c r="BE104" s="89" t="n">
        <f aca="false">BE93</f>
        <v>-3000</v>
      </c>
      <c r="BF104" s="47" t="n">
        <f aca="false">BF93-3*9x7!$D$5</f>
        <v>-4500</v>
      </c>
      <c r="BG104" s="48"/>
      <c r="BH104" s="89" t="n">
        <f aca="false">BH93</f>
        <v>-1500</v>
      </c>
      <c r="BI104" s="47" t="n">
        <f aca="false">BI93-3*9x7!$D$5</f>
        <v>-4500</v>
      </c>
      <c r="BJ104" s="48"/>
      <c r="BK104" s="50" t="n">
        <f aca="false">BK93</f>
        <v>0</v>
      </c>
      <c r="BL104" s="51" t="n">
        <f aca="false">BL93-3*9x7!$D$5</f>
        <v>-4500</v>
      </c>
      <c r="BM104" s="52"/>
      <c r="BN104" s="46" t="n">
        <f aca="false">BK104+3*9x7!$D$5</f>
        <v>1500</v>
      </c>
      <c r="BO104" s="47" t="n">
        <f aca="false">BO93-3*9x7!$D$5</f>
        <v>-4500</v>
      </c>
      <c r="BP104" s="48"/>
      <c r="BQ104" s="89" t="n">
        <f aca="false">BQ93</f>
        <v>3000</v>
      </c>
      <c r="BR104" s="47" t="n">
        <f aca="false">BR93-3*9x7!$D$5</f>
        <v>-4500</v>
      </c>
      <c r="BS104" s="48"/>
      <c r="BT104" s="89" t="n">
        <f aca="false">BT93</f>
        <v>4500</v>
      </c>
      <c r="BU104" s="47" t="n">
        <f aca="false">BU93-3*9x7!$D$5</f>
        <v>-4500</v>
      </c>
      <c r="BV104" s="48"/>
      <c r="BW104" s="89" t="n">
        <f aca="false">BW93</f>
        <v>6000</v>
      </c>
      <c r="BX104" s="47" t="n">
        <f aca="false">BX93-3*9x7!$D$5</f>
        <v>-4500</v>
      </c>
      <c r="BY104" s="48"/>
    </row>
    <row r="105" customFormat="false" ht="14.25" hidden="false" customHeight="false" outlineLevel="0" collapsed="false">
      <c r="AY105" s="90" t="s">
        <v>35</v>
      </c>
      <c r="AZ105" s="54" t="s">
        <v>36</v>
      </c>
      <c r="BA105" s="55" t="s">
        <v>37</v>
      </c>
      <c r="BB105" s="90" t="s">
        <v>35</v>
      </c>
      <c r="BC105" s="54" t="s">
        <v>36</v>
      </c>
      <c r="BD105" s="55" t="s">
        <v>37</v>
      </c>
      <c r="BE105" s="90" t="s">
        <v>35</v>
      </c>
      <c r="BF105" s="54" t="s">
        <v>36</v>
      </c>
      <c r="BG105" s="55" t="s">
        <v>37</v>
      </c>
      <c r="BH105" s="90" t="s">
        <v>35</v>
      </c>
      <c r="BI105" s="54" t="s">
        <v>36</v>
      </c>
      <c r="BJ105" s="55" t="s">
        <v>37</v>
      </c>
      <c r="BK105" s="91" t="s">
        <v>35</v>
      </c>
      <c r="BL105" s="57" t="s">
        <v>36</v>
      </c>
      <c r="BM105" s="58" t="s">
        <v>37</v>
      </c>
      <c r="BN105" s="90" t="s">
        <v>35</v>
      </c>
      <c r="BO105" s="54" t="s">
        <v>36</v>
      </c>
      <c r="BP105" s="55" t="s">
        <v>37</v>
      </c>
      <c r="BQ105" s="90" t="s">
        <v>35</v>
      </c>
      <c r="BR105" s="54" t="s">
        <v>36</v>
      </c>
      <c r="BS105" s="55" t="s">
        <v>37</v>
      </c>
      <c r="BT105" s="90" t="s">
        <v>35</v>
      </c>
      <c r="BU105" s="54" t="s">
        <v>36</v>
      </c>
      <c r="BV105" s="55" t="s">
        <v>37</v>
      </c>
      <c r="BW105" s="90" t="s">
        <v>35</v>
      </c>
      <c r="BX105" s="54" t="s">
        <v>36</v>
      </c>
      <c r="BY105" s="55" t="s">
        <v>37</v>
      </c>
    </row>
    <row r="106" customFormat="false" ht="14.25" hidden="false" customHeight="false" outlineLevel="0" collapsed="false">
      <c r="AY106" s="53" t="n">
        <v>1</v>
      </c>
      <c r="AZ106" s="61" t="n">
        <f aca="false">((AY104))</f>
        <v>-6000</v>
      </c>
      <c r="BA106" s="62" t="n">
        <f aca="false">((AZ104-SQRT(POWER(9x7!$D$5/2,2)-POWER(AZ106-AY104,2))))</f>
        <v>-4750</v>
      </c>
      <c r="BB106" s="53" t="n">
        <v>1</v>
      </c>
      <c r="BC106" s="61" t="n">
        <f aca="false">((BB104))</f>
        <v>-4500</v>
      </c>
      <c r="BD106" s="62" t="n">
        <f aca="false">((BC104-SQRT(POWER(9x7!$D$5/2,2)-POWER(BC106-BB104,2))))</f>
        <v>-4750</v>
      </c>
      <c r="BE106" s="53" t="n">
        <v>1</v>
      </c>
      <c r="BF106" s="61" t="n">
        <f aca="false">((BE104))</f>
        <v>-3000</v>
      </c>
      <c r="BG106" s="62" t="n">
        <f aca="false">((BF104-SQRT(POWER(9x7!$D$5/2,2)-POWER(BF106-BE104,2))))</f>
        <v>-4750</v>
      </c>
      <c r="BH106" s="53" t="n">
        <v>1</v>
      </c>
      <c r="BI106" s="63" t="n">
        <f aca="false">(BH104)</f>
        <v>-1500</v>
      </c>
      <c r="BJ106" s="64" t="n">
        <f aca="false">(BI104-SQRT(POWER(9x7!$D$5/2,2)-POWER(BI106-BH104,2)))</f>
        <v>-4750</v>
      </c>
      <c r="BK106" s="56" t="n">
        <v>1</v>
      </c>
      <c r="BL106" s="65" t="n">
        <f aca="false">((BK104))</f>
        <v>0</v>
      </c>
      <c r="BM106" s="66" t="n">
        <f aca="false">((BL104-SQRT(POWER(9x7!$D$5/2,2)-POWER(BL106-BK104,2))))</f>
        <v>-4750</v>
      </c>
      <c r="BN106" s="53" t="n">
        <v>1</v>
      </c>
      <c r="BO106" s="63" t="n">
        <f aca="false">(BN104)</f>
        <v>1500</v>
      </c>
      <c r="BP106" s="64" t="n">
        <f aca="false">(BO104-SQRT(POWER(9x7!$D$5/2,2)-POWER(BO106-BN104,2)))</f>
        <v>-4750</v>
      </c>
      <c r="BQ106" s="53" t="n">
        <v>1</v>
      </c>
      <c r="BR106" s="61" t="n">
        <f aca="false">((BQ104))</f>
        <v>3000</v>
      </c>
      <c r="BS106" s="62" t="n">
        <f aca="false">((BR104-SQRT(POWER(9x7!$D$5/2,2)-POWER(BR106-BQ104,2))))</f>
        <v>-4750</v>
      </c>
      <c r="BT106" s="53" t="n">
        <v>1</v>
      </c>
      <c r="BU106" s="61" t="n">
        <f aca="false">((BT104))</f>
        <v>4500</v>
      </c>
      <c r="BV106" s="62" t="n">
        <f aca="false">((BU104-SQRT(POWER(9x7!$D$5/2,2)-POWER(BU106-BT104,2))))</f>
        <v>-4750</v>
      </c>
      <c r="BW106" s="53" t="n">
        <v>1</v>
      </c>
      <c r="BX106" s="61" t="n">
        <f aca="false">((BW104))</f>
        <v>6000</v>
      </c>
      <c r="BY106" s="62" t="n">
        <f aca="false">((BX104-SQRT(POWER(9x7!$D$5/2,2)-POWER(BX106-BW104,2))))</f>
        <v>-4750</v>
      </c>
    </row>
    <row r="107" customFormat="false" ht="14.25" hidden="false" customHeight="false" outlineLevel="0" collapsed="false">
      <c r="AY107" s="53" t="n">
        <v>2</v>
      </c>
      <c r="AZ107" s="67" t="n">
        <f aca="false">((AZ106+2*9x7!$D$5/2/3))</f>
        <v>-5833.33333333333</v>
      </c>
      <c r="BA107" s="62" t="n">
        <f aca="false">((AZ104-SQRT(POWER(9x7!$D$5/2,2)-POWER(AZ107-AY104,2))))</f>
        <v>-4686.33899812498</v>
      </c>
      <c r="BB107" s="53" t="n">
        <v>2</v>
      </c>
      <c r="BC107" s="67" t="n">
        <f aca="false">((BC106+2*9x7!$D$5/2/3))</f>
        <v>-4333.33333333333</v>
      </c>
      <c r="BD107" s="62" t="n">
        <f aca="false">((BC104-SQRT(POWER(9x7!$D$5/2,2)-POWER(BC107-BB104,2))))</f>
        <v>-4686.33899812498</v>
      </c>
      <c r="BE107" s="53" t="n">
        <v>2</v>
      </c>
      <c r="BF107" s="67" t="n">
        <f aca="false">((BF106+2*9x7!$D$5/2/3))</f>
        <v>-2833.33333333333</v>
      </c>
      <c r="BG107" s="62" t="n">
        <f aca="false">((BF104-SQRT(POWER(9x7!$D$5/2,2)-POWER(BF107-BE104,2))))</f>
        <v>-4686.33899812498</v>
      </c>
      <c r="BH107" s="53" t="n">
        <v>2</v>
      </c>
      <c r="BI107" s="68" t="n">
        <f aca="false">(BI106+2*9x7!$D$5/2/3)</f>
        <v>-1333.33333333333</v>
      </c>
      <c r="BJ107" s="64" t="n">
        <f aca="false">(BI104-SQRT(POWER(9x7!$D$5/2,2)-POWER(BI107-BH104,2)))</f>
        <v>-4686.33899812498</v>
      </c>
      <c r="BK107" s="56" t="n">
        <v>2</v>
      </c>
      <c r="BL107" s="69" t="n">
        <f aca="false">((BL106+2*9x7!$D$5/2/3))</f>
        <v>166.666666666667</v>
      </c>
      <c r="BM107" s="66" t="n">
        <f aca="false">((BL104-SQRT(POWER(9x7!$D$5/2,2)-POWER(BL107-BK104,2))))</f>
        <v>-4686.33899812498</v>
      </c>
      <c r="BN107" s="53" t="n">
        <v>2</v>
      </c>
      <c r="BO107" s="68" t="n">
        <f aca="false">(BO106+2*9x7!$D$5/2/3)</f>
        <v>1666.66666666667</v>
      </c>
      <c r="BP107" s="64" t="n">
        <f aca="false">(BO104-SQRT(POWER(9x7!$D$5/2,2)-POWER(BO107-BN104,2)))</f>
        <v>-4686.33899812498</v>
      </c>
      <c r="BQ107" s="53" t="n">
        <v>2</v>
      </c>
      <c r="BR107" s="67" t="n">
        <f aca="false">((BR106+2*9x7!$D$5/2/3))</f>
        <v>3166.66666666667</v>
      </c>
      <c r="BS107" s="62" t="n">
        <f aca="false">((BR104-SQRT(POWER(9x7!$D$5/2,2)-POWER(BR107-BQ104,2))))</f>
        <v>-4686.33899812498</v>
      </c>
      <c r="BT107" s="53" t="n">
        <v>2</v>
      </c>
      <c r="BU107" s="67" t="n">
        <f aca="false">((BU106+2*9x7!$D$5/2/3))</f>
        <v>4666.66666666667</v>
      </c>
      <c r="BV107" s="62" t="n">
        <f aca="false">((BU104-SQRT(POWER(9x7!$D$5/2,2)-POWER(BU107-BT104,2))))</f>
        <v>-4686.33899812498</v>
      </c>
      <c r="BW107" s="53" t="n">
        <v>2</v>
      </c>
      <c r="BX107" s="67" t="n">
        <f aca="false">((BX106+2*9x7!$D$5/2/3))</f>
        <v>6166.66666666667</v>
      </c>
      <c r="BY107" s="62" t="n">
        <f aca="false">((BX104-SQRT(POWER(9x7!$D$5/2,2)-POWER(BX107-BW104,2))))</f>
        <v>-4686.33899812498</v>
      </c>
    </row>
    <row r="108" customFormat="false" ht="14.25" hidden="false" customHeight="false" outlineLevel="0" collapsed="false">
      <c r="AY108" s="53" t="n">
        <v>3</v>
      </c>
      <c r="AZ108" s="70" t="n">
        <f aca="false">((9x7!$D$5/2+AY104))</f>
        <v>-5750</v>
      </c>
      <c r="BA108" s="62" t="n">
        <f aca="false">((AZ104-SQRT(POWER(9x7!$D$5/2,2)-POWER(AZ108-AY104,2))))</f>
        <v>-4500</v>
      </c>
      <c r="BB108" s="53" t="n">
        <v>3</v>
      </c>
      <c r="BC108" s="70" t="n">
        <f aca="false">((9x7!$D$5/2+BB104))</f>
        <v>-4250</v>
      </c>
      <c r="BD108" s="62" t="n">
        <f aca="false">((BC104-SQRT(POWER(9x7!$D$5/2,2)-POWER(BC108-BB104,2))))</f>
        <v>-4500</v>
      </c>
      <c r="BE108" s="53" t="n">
        <v>3</v>
      </c>
      <c r="BF108" s="70" t="n">
        <f aca="false">((9x7!$D$5/2+BE104))</f>
        <v>-2750</v>
      </c>
      <c r="BG108" s="62" t="n">
        <f aca="false">((BF104-SQRT(POWER(9x7!$D$5/2,2)-POWER(BF108-BE104,2))))</f>
        <v>-4500</v>
      </c>
      <c r="BH108" s="53" t="n">
        <v>3</v>
      </c>
      <c r="BI108" s="71" t="n">
        <f aca="false">(9x7!$D$5/2+BH104)</f>
        <v>-1250</v>
      </c>
      <c r="BJ108" s="64" t="n">
        <f aca="false">(BI104-SQRT(POWER(9x7!$D$5/2,2)-POWER(BI108-BH104,2)))</f>
        <v>-4500</v>
      </c>
      <c r="BK108" s="56" t="n">
        <v>3</v>
      </c>
      <c r="BL108" s="72" t="n">
        <f aca="false">((9x7!$D$5/2+BK104))</f>
        <v>250</v>
      </c>
      <c r="BM108" s="66" t="n">
        <f aca="false">((BL104-SQRT(POWER(9x7!$D$5/2,2)-POWER(BL108-BK104,2))))</f>
        <v>-4500</v>
      </c>
      <c r="BN108" s="53" t="n">
        <v>3</v>
      </c>
      <c r="BO108" s="71" t="n">
        <f aca="false">(9x7!$D$5/2+BN104)</f>
        <v>1750</v>
      </c>
      <c r="BP108" s="64" t="n">
        <f aca="false">(BO104-SQRT(POWER(9x7!$D$5/2,2)-POWER(BO108-BN104,2)))</f>
        <v>-4500</v>
      </c>
      <c r="BQ108" s="53" t="n">
        <v>3</v>
      </c>
      <c r="BR108" s="70" t="n">
        <f aca="false">((9x7!$D$5/2+BQ104))</f>
        <v>3250</v>
      </c>
      <c r="BS108" s="62" t="n">
        <f aca="false">((BR104-SQRT(POWER(9x7!$D$5/2,2)-POWER(BR108-BQ104,2))))</f>
        <v>-4500</v>
      </c>
      <c r="BT108" s="53" t="n">
        <v>3</v>
      </c>
      <c r="BU108" s="70" t="n">
        <f aca="false">((9x7!$D$5/2+BT104))</f>
        <v>4750</v>
      </c>
      <c r="BV108" s="62" t="n">
        <f aca="false">((BU104-SQRT(POWER(9x7!$D$5/2,2)-POWER(BU108-BT104,2))))</f>
        <v>-4500</v>
      </c>
      <c r="BW108" s="53" t="n">
        <v>3</v>
      </c>
      <c r="BX108" s="70" t="n">
        <f aca="false">((9x7!$D$5/2+BW104))</f>
        <v>6250</v>
      </c>
      <c r="BY108" s="62" t="n">
        <f aca="false">((BX104-SQRT(POWER(9x7!$D$5/2,2)-POWER(BX108-BW104,2))))</f>
        <v>-4500</v>
      </c>
    </row>
    <row r="109" customFormat="false" ht="14.25" hidden="false" customHeight="false" outlineLevel="0" collapsed="false">
      <c r="AY109" s="53" t="n">
        <v>4</v>
      </c>
      <c r="AZ109" s="70" t="n">
        <f aca="false">((AZ107))</f>
        <v>-5833.33333333333</v>
      </c>
      <c r="BA109" s="62" t="n">
        <f aca="false">((AZ104+SQRT(POWER(9x7!$D$5/2,2)-POWER(AZ109-AY104,2))))</f>
        <v>-4313.66100187502</v>
      </c>
      <c r="BB109" s="53" t="n">
        <v>4</v>
      </c>
      <c r="BC109" s="70" t="n">
        <f aca="false">((BC107))</f>
        <v>-4333.33333333333</v>
      </c>
      <c r="BD109" s="62" t="n">
        <f aca="false">((BC104+SQRT(POWER(9x7!$D$5/2,2)-POWER(BC109-BB104,2))))</f>
        <v>-4313.66100187502</v>
      </c>
      <c r="BE109" s="53" t="n">
        <v>4</v>
      </c>
      <c r="BF109" s="70" t="n">
        <f aca="false">((BF107))</f>
        <v>-2833.33333333333</v>
      </c>
      <c r="BG109" s="62" t="n">
        <f aca="false">((BF104+SQRT(POWER(9x7!$D$5/2,2)-POWER(BF109-BE104,2))))</f>
        <v>-4313.66100187502</v>
      </c>
      <c r="BH109" s="53" t="n">
        <v>4</v>
      </c>
      <c r="BI109" s="71" t="n">
        <f aca="false">(BI107)</f>
        <v>-1333.33333333333</v>
      </c>
      <c r="BJ109" s="64" t="n">
        <f aca="false">(BI104+SQRT(POWER(9x7!$D$5/2,2)-POWER(BI109-BH104,2)))</f>
        <v>-4313.66100187502</v>
      </c>
      <c r="BK109" s="56" t="n">
        <v>4</v>
      </c>
      <c r="BL109" s="72" t="n">
        <f aca="false">((BL107))</f>
        <v>166.666666666667</v>
      </c>
      <c r="BM109" s="66" t="n">
        <f aca="false">((BL104+SQRT(POWER(9x7!$D$5/2,2)-POWER(BL109-BK104,2))))</f>
        <v>-4313.66100187502</v>
      </c>
      <c r="BN109" s="53" t="n">
        <v>4</v>
      </c>
      <c r="BO109" s="71" t="n">
        <f aca="false">(BO107)</f>
        <v>1666.66666666667</v>
      </c>
      <c r="BP109" s="64" t="n">
        <f aca="false">(BO104+SQRT(POWER(9x7!$D$5/2,2)-POWER(BO109-BN104,2)))</f>
        <v>-4313.66100187502</v>
      </c>
      <c r="BQ109" s="53" t="n">
        <v>4</v>
      </c>
      <c r="BR109" s="70" t="n">
        <f aca="false">((BR107))</f>
        <v>3166.66666666667</v>
      </c>
      <c r="BS109" s="62" t="n">
        <f aca="false">((BR104+SQRT(POWER(9x7!$D$5/2,2)-POWER(BR109-BQ104,2))))</f>
        <v>-4313.66100187502</v>
      </c>
      <c r="BT109" s="53" t="n">
        <v>4</v>
      </c>
      <c r="BU109" s="70" t="n">
        <f aca="false">((BU107))</f>
        <v>4666.66666666667</v>
      </c>
      <c r="BV109" s="62" t="n">
        <f aca="false">((BU104+SQRT(POWER(9x7!$D$5/2,2)-POWER(BU109-BT104,2))))</f>
        <v>-4313.66100187502</v>
      </c>
      <c r="BW109" s="53" t="n">
        <v>4</v>
      </c>
      <c r="BX109" s="70" t="n">
        <f aca="false">((BX107))</f>
        <v>6166.66666666667</v>
      </c>
      <c r="BY109" s="62" t="n">
        <f aca="false">((BX104+SQRT(POWER(9x7!$D$5/2,2)-POWER(BX109-BW104,2))))</f>
        <v>-4313.66100187502</v>
      </c>
    </row>
    <row r="110" customFormat="false" ht="14.25" hidden="false" customHeight="false" outlineLevel="0" collapsed="false">
      <c r="AY110" s="53" t="n">
        <v>5</v>
      </c>
      <c r="AZ110" s="70" t="n">
        <f aca="false">((AZ106))</f>
        <v>-6000</v>
      </c>
      <c r="BA110" s="62" t="n">
        <f aca="false">((AZ104+SQRT(POWER(9x7!$D$5/2,2)-POWER(AZ110-AY104,2))))</f>
        <v>-4250</v>
      </c>
      <c r="BB110" s="53" t="n">
        <v>5</v>
      </c>
      <c r="BC110" s="70" t="n">
        <f aca="false">((BC106))</f>
        <v>-4500</v>
      </c>
      <c r="BD110" s="62" t="n">
        <f aca="false">((BC104+SQRT(POWER(9x7!$D$5/2,2)-POWER(BC110-BB104,2))))</f>
        <v>-4250</v>
      </c>
      <c r="BE110" s="53" t="n">
        <v>5</v>
      </c>
      <c r="BF110" s="70" t="n">
        <f aca="false">((BF106))</f>
        <v>-3000</v>
      </c>
      <c r="BG110" s="62" t="n">
        <f aca="false">((BF104+SQRT(POWER(9x7!$D$5/2,2)-POWER(BF110-BE104,2))))</f>
        <v>-4250</v>
      </c>
      <c r="BH110" s="53" t="n">
        <v>5</v>
      </c>
      <c r="BI110" s="71" t="n">
        <f aca="false">(BI106)</f>
        <v>-1500</v>
      </c>
      <c r="BJ110" s="64" t="n">
        <f aca="false">(BI104+SQRT(POWER(9x7!$D$5/2,2)-POWER(BI110-BH104,2)))</f>
        <v>-4250</v>
      </c>
      <c r="BK110" s="56" t="n">
        <v>5</v>
      </c>
      <c r="BL110" s="72" t="n">
        <f aca="false">((BL106))</f>
        <v>0</v>
      </c>
      <c r="BM110" s="66" t="n">
        <f aca="false">((BL104+SQRT(POWER(9x7!$D$5/2,2)-POWER(BL110-BK104,2))))</f>
        <v>-4250</v>
      </c>
      <c r="BN110" s="53" t="n">
        <v>5</v>
      </c>
      <c r="BO110" s="71" t="n">
        <f aca="false">(BO106)</f>
        <v>1500</v>
      </c>
      <c r="BP110" s="64" t="n">
        <f aca="false">(BO104+SQRT(POWER(9x7!$D$5/2,2)-POWER(BO110-BN104,2)))</f>
        <v>-4250</v>
      </c>
      <c r="BQ110" s="53" t="n">
        <v>5</v>
      </c>
      <c r="BR110" s="70" t="n">
        <f aca="false">((BR106))</f>
        <v>3000</v>
      </c>
      <c r="BS110" s="62" t="n">
        <f aca="false">((BR104+SQRT(POWER(9x7!$D$5/2,2)-POWER(BR110-BQ104,2))))</f>
        <v>-4250</v>
      </c>
      <c r="BT110" s="53" t="n">
        <v>5</v>
      </c>
      <c r="BU110" s="70" t="n">
        <f aca="false">((BU106))</f>
        <v>4500</v>
      </c>
      <c r="BV110" s="62" t="n">
        <f aca="false">((BU104+SQRT(POWER(9x7!$D$5/2,2)-POWER(BU110-BT104,2))))</f>
        <v>-4250</v>
      </c>
      <c r="BW110" s="53" t="n">
        <v>5</v>
      </c>
      <c r="BX110" s="70" t="n">
        <f aca="false">((BX106))</f>
        <v>6000</v>
      </c>
      <c r="BY110" s="62" t="n">
        <f aca="false">((BX104+SQRT(POWER(9x7!$D$5/2,2)-POWER(BX110-BW104,2))))</f>
        <v>-4250</v>
      </c>
    </row>
    <row r="111" customFormat="false" ht="14.25" hidden="false" customHeight="false" outlineLevel="0" collapsed="false">
      <c r="AY111" s="53" t="n">
        <v>6</v>
      </c>
      <c r="AZ111" s="70" t="n">
        <f aca="false">((AZ110-2*9x7!$D$5/2/3))</f>
        <v>-6166.66666666667</v>
      </c>
      <c r="BA111" s="73" t="n">
        <f aca="false">((BA109))</f>
        <v>-4313.66100187502</v>
      </c>
      <c r="BB111" s="53" t="n">
        <v>6</v>
      </c>
      <c r="BC111" s="70" t="n">
        <f aca="false">((BC110-2*9x7!$D$5/2/3))</f>
        <v>-4666.66666666667</v>
      </c>
      <c r="BD111" s="73" t="n">
        <f aca="false">((BD109))</f>
        <v>-4313.66100187502</v>
      </c>
      <c r="BE111" s="53" t="n">
        <v>6</v>
      </c>
      <c r="BF111" s="70" t="n">
        <f aca="false">((BF110-2*9x7!$D$5/2/3))</f>
        <v>-3166.66666666667</v>
      </c>
      <c r="BG111" s="73" t="n">
        <f aca="false">((BG109))</f>
        <v>-4313.66100187502</v>
      </c>
      <c r="BH111" s="53" t="n">
        <v>6</v>
      </c>
      <c r="BI111" s="71" t="n">
        <f aca="false">(BI110-2*9x7!$D$5/2/3)</f>
        <v>-1666.66666666667</v>
      </c>
      <c r="BJ111" s="74" t="n">
        <f aca="false">(BJ109)</f>
        <v>-4313.66100187502</v>
      </c>
      <c r="BK111" s="56" t="n">
        <v>6</v>
      </c>
      <c r="BL111" s="72" t="n">
        <f aca="false">((BL110-2*9x7!$D$5/2/3))</f>
        <v>-166.666666666667</v>
      </c>
      <c r="BM111" s="75" t="n">
        <f aca="false">((BM109))</f>
        <v>-4313.66100187502</v>
      </c>
      <c r="BN111" s="53" t="n">
        <v>6</v>
      </c>
      <c r="BO111" s="71" t="n">
        <f aca="false">(BO110-2*9x7!$D$5/2/3)</f>
        <v>1333.33333333333</v>
      </c>
      <c r="BP111" s="74" t="n">
        <f aca="false">(BP109)</f>
        <v>-4313.66100187502</v>
      </c>
      <c r="BQ111" s="53" t="n">
        <v>6</v>
      </c>
      <c r="BR111" s="70" t="n">
        <f aca="false">((BR110-2*9x7!$D$5/2/3))</f>
        <v>2833.33333333333</v>
      </c>
      <c r="BS111" s="73" t="n">
        <f aca="false">((BS109))</f>
        <v>-4313.66100187502</v>
      </c>
      <c r="BT111" s="53" t="n">
        <v>6</v>
      </c>
      <c r="BU111" s="70" t="n">
        <f aca="false">((BU110-2*9x7!$D$5/2/3))</f>
        <v>4333.33333333333</v>
      </c>
      <c r="BV111" s="73" t="n">
        <f aca="false">((BV109))</f>
        <v>-4313.66100187502</v>
      </c>
      <c r="BW111" s="53" t="n">
        <v>6</v>
      </c>
      <c r="BX111" s="70" t="n">
        <f aca="false">((BX110-2*9x7!$D$5/2/3))</f>
        <v>5833.33333333333</v>
      </c>
      <c r="BY111" s="73" t="n">
        <f aca="false">((BY109))</f>
        <v>-4313.66100187502</v>
      </c>
    </row>
    <row r="112" customFormat="false" ht="14.25" hidden="false" customHeight="false" outlineLevel="0" collapsed="false">
      <c r="AY112" s="53" t="n">
        <v>7</v>
      </c>
      <c r="AZ112" s="70" t="n">
        <f aca="false">((AZ111-9x7!$D$5/2/3))</f>
        <v>-6250</v>
      </c>
      <c r="BA112" s="73" t="n">
        <f aca="false">((BA108))</f>
        <v>-4500</v>
      </c>
      <c r="BB112" s="53" t="n">
        <v>7</v>
      </c>
      <c r="BC112" s="70" t="n">
        <f aca="false">((BC111-9x7!$D$5/2/3))</f>
        <v>-4750</v>
      </c>
      <c r="BD112" s="73" t="n">
        <f aca="false">((BD108))</f>
        <v>-4500</v>
      </c>
      <c r="BE112" s="53" t="n">
        <v>7</v>
      </c>
      <c r="BF112" s="70" t="n">
        <f aca="false">((BF111-9x7!$D$5/2/3))</f>
        <v>-3250</v>
      </c>
      <c r="BG112" s="73" t="n">
        <f aca="false">((BG108))</f>
        <v>-4500</v>
      </c>
      <c r="BH112" s="53" t="n">
        <v>7</v>
      </c>
      <c r="BI112" s="71" t="n">
        <f aca="false">(BI111-9x7!$D$5/2/3)</f>
        <v>-1750</v>
      </c>
      <c r="BJ112" s="74" t="n">
        <f aca="false">(BJ108)</f>
        <v>-4500</v>
      </c>
      <c r="BK112" s="56" t="n">
        <v>7</v>
      </c>
      <c r="BL112" s="72" t="n">
        <f aca="false">((BL111-9x7!$D$5/2/3))</f>
        <v>-250</v>
      </c>
      <c r="BM112" s="75" t="n">
        <f aca="false">((BM108))</f>
        <v>-4500</v>
      </c>
      <c r="BN112" s="53" t="n">
        <v>7</v>
      </c>
      <c r="BO112" s="71" t="n">
        <f aca="false">(BO111-9x7!$D$5/2/3)</f>
        <v>1250</v>
      </c>
      <c r="BP112" s="74" t="n">
        <f aca="false">(BP108)</f>
        <v>-4500</v>
      </c>
      <c r="BQ112" s="53" t="n">
        <v>7</v>
      </c>
      <c r="BR112" s="70" t="n">
        <f aca="false">((BR111-9x7!$D$5/2/3))</f>
        <v>2750</v>
      </c>
      <c r="BS112" s="73" t="n">
        <f aca="false">((BS108))</f>
        <v>-4500</v>
      </c>
      <c r="BT112" s="53" t="n">
        <v>7</v>
      </c>
      <c r="BU112" s="70" t="n">
        <f aca="false">((BU111-9x7!$D$5/2/3))</f>
        <v>4250</v>
      </c>
      <c r="BV112" s="73" t="n">
        <f aca="false">((BV108))</f>
        <v>-4500</v>
      </c>
      <c r="BW112" s="53" t="n">
        <v>7</v>
      </c>
      <c r="BX112" s="70" t="n">
        <f aca="false">((BX111-9x7!$D$5/2/3))</f>
        <v>5750</v>
      </c>
      <c r="BY112" s="73" t="n">
        <f aca="false">((BY108))</f>
        <v>-4500</v>
      </c>
    </row>
    <row r="113" customFormat="false" ht="14.25" hidden="false" customHeight="false" outlineLevel="0" collapsed="false">
      <c r="AY113" s="53" t="n">
        <v>8</v>
      </c>
      <c r="AZ113" s="70" t="n">
        <f aca="false">((AZ111))</f>
        <v>-6166.66666666667</v>
      </c>
      <c r="BA113" s="73" t="n">
        <f aca="false">((BA107))</f>
        <v>-4686.33899812498</v>
      </c>
      <c r="BB113" s="53" t="n">
        <v>8</v>
      </c>
      <c r="BC113" s="70" t="n">
        <f aca="false">((BC111))</f>
        <v>-4666.66666666667</v>
      </c>
      <c r="BD113" s="73" t="n">
        <f aca="false">((BD107))</f>
        <v>-4686.33899812498</v>
      </c>
      <c r="BE113" s="53" t="n">
        <v>8</v>
      </c>
      <c r="BF113" s="70" t="n">
        <f aca="false">((BF111))</f>
        <v>-3166.66666666667</v>
      </c>
      <c r="BG113" s="73" t="n">
        <f aca="false">((BG107))</f>
        <v>-4686.33899812498</v>
      </c>
      <c r="BH113" s="53" t="n">
        <v>8</v>
      </c>
      <c r="BI113" s="71" t="n">
        <f aca="false">(BI111)</f>
        <v>-1666.66666666667</v>
      </c>
      <c r="BJ113" s="74" t="n">
        <f aca="false">(BJ107)</f>
        <v>-4686.33899812498</v>
      </c>
      <c r="BK113" s="56" t="n">
        <v>8</v>
      </c>
      <c r="BL113" s="72" t="n">
        <f aca="false">((BL111))</f>
        <v>-166.666666666667</v>
      </c>
      <c r="BM113" s="75" t="n">
        <f aca="false">((BM107))</f>
        <v>-4686.33899812498</v>
      </c>
      <c r="BN113" s="53" t="n">
        <v>8</v>
      </c>
      <c r="BO113" s="71" t="n">
        <f aca="false">(BO111)</f>
        <v>1333.33333333333</v>
      </c>
      <c r="BP113" s="74" t="n">
        <f aca="false">(BP107)</f>
        <v>-4686.33899812498</v>
      </c>
      <c r="BQ113" s="53" t="n">
        <v>8</v>
      </c>
      <c r="BR113" s="70" t="n">
        <f aca="false">((BR111))</f>
        <v>2833.33333333333</v>
      </c>
      <c r="BS113" s="73" t="n">
        <f aca="false">((BS107))</f>
        <v>-4686.33899812498</v>
      </c>
      <c r="BT113" s="53" t="n">
        <v>8</v>
      </c>
      <c r="BU113" s="70" t="n">
        <f aca="false">((BU111))</f>
        <v>4333.33333333333</v>
      </c>
      <c r="BV113" s="73" t="n">
        <f aca="false">((BV107))</f>
        <v>-4686.33899812498</v>
      </c>
      <c r="BW113" s="53" t="n">
        <v>8</v>
      </c>
      <c r="BX113" s="70" t="n">
        <f aca="false">((BX111))</f>
        <v>5833.33333333333</v>
      </c>
      <c r="BY113" s="73" t="n">
        <f aca="false">((BY107))</f>
        <v>-4686.33899812498</v>
      </c>
    </row>
    <row r="114" customFormat="false" ht="14.25" hidden="false" customHeight="false" outlineLevel="0" collapsed="false">
      <c r="AY114" s="76" t="n">
        <v>9</v>
      </c>
      <c r="AZ114" s="77" t="n">
        <f aca="false">((AZ106))</f>
        <v>-6000</v>
      </c>
      <c r="BA114" s="78" t="n">
        <f aca="false">((BA106))</f>
        <v>-4750</v>
      </c>
      <c r="BB114" s="76" t="n">
        <v>9</v>
      </c>
      <c r="BC114" s="77" t="n">
        <f aca="false">((BC106))</f>
        <v>-4500</v>
      </c>
      <c r="BD114" s="78" t="n">
        <f aca="false">((BD106))</f>
        <v>-4750</v>
      </c>
      <c r="BE114" s="76" t="n">
        <v>9</v>
      </c>
      <c r="BF114" s="77" t="n">
        <f aca="false">((BF106))</f>
        <v>-3000</v>
      </c>
      <c r="BG114" s="78" t="n">
        <f aca="false">((BG106))</f>
        <v>-4750</v>
      </c>
      <c r="BH114" s="76" t="n">
        <v>9</v>
      </c>
      <c r="BI114" s="79" t="n">
        <f aca="false">(BI106)</f>
        <v>-1500</v>
      </c>
      <c r="BJ114" s="80" t="n">
        <f aca="false">(BJ106)</f>
        <v>-4750</v>
      </c>
      <c r="BK114" s="81" t="n">
        <v>9</v>
      </c>
      <c r="BL114" s="82" t="n">
        <f aca="false">((BL106))</f>
        <v>0</v>
      </c>
      <c r="BM114" s="83" t="n">
        <f aca="false">((BM106))</f>
        <v>-4750</v>
      </c>
      <c r="BN114" s="76" t="n">
        <v>9</v>
      </c>
      <c r="BO114" s="79" t="n">
        <f aca="false">(BO106)</f>
        <v>1500</v>
      </c>
      <c r="BP114" s="80" t="n">
        <f aca="false">(BP106)</f>
        <v>-4750</v>
      </c>
      <c r="BQ114" s="76" t="n">
        <v>9</v>
      </c>
      <c r="BR114" s="77" t="n">
        <f aca="false">((BR106))</f>
        <v>3000</v>
      </c>
      <c r="BS114" s="78" t="n">
        <f aca="false">((BS106))</f>
        <v>-4750</v>
      </c>
      <c r="BT114" s="76" t="n">
        <v>9</v>
      </c>
      <c r="BU114" s="77" t="n">
        <f aca="false">((BU106))</f>
        <v>4500</v>
      </c>
      <c r="BV114" s="78" t="n">
        <f aca="false">((BV106))</f>
        <v>-4750</v>
      </c>
      <c r="BW114" s="76" t="n">
        <v>9</v>
      </c>
      <c r="BX114" s="77" t="n">
        <f aca="false">((BX106))</f>
        <v>6000</v>
      </c>
      <c r="BY114" s="78" t="n">
        <f aca="false">((BY106))</f>
        <v>-4750</v>
      </c>
    </row>
    <row r="115" customFormat="false" ht="14.25" hidden="false" customHeight="false" outlineLevel="0" collapsed="false">
      <c r="AY115" s="89" t="n">
        <f aca="false">AY104</f>
        <v>-6000</v>
      </c>
      <c r="AZ115" s="47" t="n">
        <f aca="false">AZ104-3*9x7!$D$5</f>
        <v>-6000</v>
      </c>
      <c r="BA115" s="48"/>
      <c r="BB115" s="89" t="n">
        <f aca="false">BB104</f>
        <v>-4500</v>
      </c>
      <c r="BC115" s="47" t="n">
        <f aca="false">BC104-3*9x7!$D$5</f>
        <v>-6000</v>
      </c>
      <c r="BD115" s="48"/>
      <c r="BE115" s="89" t="n">
        <f aca="false">BE104</f>
        <v>-3000</v>
      </c>
      <c r="BF115" s="47" t="n">
        <f aca="false">BF104-3*9x7!$D$5</f>
        <v>-6000</v>
      </c>
      <c r="BG115" s="48"/>
      <c r="BH115" s="89" t="n">
        <f aca="false">BH104</f>
        <v>-1500</v>
      </c>
      <c r="BI115" s="47" t="n">
        <f aca="false">BI104-3*9x7!$D$5</f>
        <v>-6000</v>
      </c>
      <c r="BJ115" s="48"/>
      <c r="BK115" s="50" t="n">
        <f aca="false">BK104</f>
        <v>0</v>
      </c>
      <c r="BL115" s="51" t="n">
        <f aca="false">BL104-3*9x7!$D$5</f>
        <v>-6000</v>
      </c>
      <c r="BM115" s="52"/>
      <c r="BN115" s="46" t="n">
        <f aca="false">BK115+3*9x7!$D$5</f>
        <v>1500</v>
      </c>
      <c r="BO115" s="47" t="n">
        <f aca="false">BO104-3*9x7!$D$5</f>
        <v>-6000</v>
      </c>
      <c r="BP115" s="48"/>
      <c r="BQ115" s="89" t="n">
        <f aca="false">BQ104</f>
        <v>3000</v>
      </c>
      <c r="BR115" s="47" t="n">
        <f aca="false">BR104-3*9x7!$D$5</f>
        <v>-6000</v>
      </c>
      <c r="BS115" s="48"/>
      <c r="BT115" s="89" t="n">
        <f aca="false">BT104</f>
        <v>4500</v>
      </c>
      <c r="BU115" s="47" t="n">
        <f aca="false">BU104-3*9x7!$D$5</f>
        <v>-6000</v>
      </c>
      <c r="BV115" s="48"/>
      <c r="BW115" s="89" t="n">
        <f aca="false">BW104</f>
        <v>6000</v>
      </c>
      <c r="BX115" s="47" t="n">
        <f aca="false">BX104-3*9x7!$D$5</f>
        <v>-6000</v>
      </c>
      <c r="BY115" s="48"/>
    </row>
    <row r="116" customFormat="false" ht="14.25" hidden="false" customHeight="false" outlineLevel="0" collapsed="false">
      <c r="AY116" s="90" t="s">
        <v>35</v>
      </c>
      <c r="AZ116" s="54" t="s">
        <v>36</v>
      </c>
      <c r="BA116" s="55" t="s">
        <v>37</v>
      </c>
      <c r="BB116" s="90" t="s">
        <v>35</v>
      </c>
      <c r="BC116" s="54" t="s">
        <v>36</v>
      </c>
      <c r="BD116" s="55" t="s">
        <v>37</v>
      </c>
      <c r="BE116" s="90" t="s">
        <v>35</v>
      </c>
      <c r="BF116" s="54" t="s">
        <v>36</v>
      </c>
      <c r="BG116" s="55" t="s">
        <v>37</v>
      </c>
      <c r="BH116" s="90" t="s">
        <v>35</v>
      </c>
      <c r="BI116" s="54" t="s">
        <v>36</v>
      </c>
      <c r="BJ116" s="55" t="s">
        <v>37</v>
      </c>
      <c r="BK116" s="91" t="s">
        <v>35</v>
      </c>
      <c r="BL116" s="57" t="s">
        <v>36</v>
      </c>
      <c r="BM116" s="58" t="s">
        <v>37</v>
      </c>
      <c r="BN116" s="90" t="s">
        <v>35</v>
      </c>
      <c r="BO116" s="54" t="s">
        <v>36</v>
      </c>
      <c r="BP116" s="55" t="s">
        <v>37</v>
      </c>
      <c r="BQ116" s="90" t="s">
        <v>35</v>
      </c>
      <c r="BR116" s="54" t="s">
        <v>36</v>
      </c>
      <c r="BS116" s="55" t="s">
        <v>37</v>
      </c>
      <c r="BT116" s="90" t="s">
        <v>35</v>
      </c>
      <c r="BU116" s="54" t="s">
        <v>36</v>
      </c>
      <c r="BV116" s="55" t="s">
        <v>37</v>
      </c>
      <c r="BW116" s="90" t="s">
        <v>35</v>
      </c>
      <c r="BX116" s="54" t="s">
        <v>36</v>
      </c>
      <c r="BY116" s="55" t="s">
        <v>37</v>
      </c>
    </row>
    <row r="117" customFormat="false" ht="14.25" hidden="false" customHeight="false" outlineLevel="0" collapsed="false">
      <c r="AY117" s="53" t="n">
        <v>1</v>
      </c>
      <c r="AZ117" s="61" t="n">
        <f aca="false">((AY115))</f>
        <v>-6000</v>
      </c>
      <c r="BA117" s="62" t="n">
        <f aca="false">((AZ115-SQRT(POWER(9x7!$D$5/2,2)-POWER(AZ117-AY115,2))))</f>
        <v>-6250</v>
      </c>
      <c r="BB117" s="53" t="n">
        <v>1</v>
      </c>
      <c r="BC117" s="61" t="n">
        <f aca="false">((BB115))</f>
        <v>-4500</v>
      </c>
      <c r="BD117" s="62" t="n">
        <f aca="false">((BC115-SQRT(POWER(9x7!$D$5/2,2)-POWER(BC117-BB115,2))))</f>
        <v>-6250</v>
      </c>
      <c r="BE117" s="53" t="n">
        <v>1</v>
      </c>
      <c r="BF117" s="61" t="n">
        <f aca="false">((BE115))</f>
        <v>-3000</v>
      </c>
      <c r="BG117" s="62" t="n">
        <f aca="false">((BF115-SQRT(POWER(9x7!$D$5/2,2)-POWER(BF117-BE115,2))))</f>
        <v>-6250</v>
      </c>
      <c r="BH117" s="53" t="n">
        <v>1</v>
      </c>
      <c r="BI117" s="63" t="n">
        <f aca="false">(BH115)</f>
        <v>-1500</v>
      </c>
      <c r="BJ117" s="64" t="n">
        <f aca="false">(BI115-SQRT(POWER(9x7!$D$5/2,2)-POWER(BI117-BH115,2)))</f>
        <v>-6250</v>
      </c>
      <c r="BK117" s="56" t="n">
        <v>1</v>
      </c>
      <c r="BL117" s="65" t="n">
        <f aca="false">((BK115))</f>
        <v>0</v>
      </c>
      <c r="BM117" s="66" t="n">
        <f aca="false">((BL115-SQRT(POWER(9x7!$D$5/2,2)-POWER(BL117-BK115,2))))</f>
        <v>-6250</v>
      </c>
      <c r="BN117" s="53" t="n">
        <v>1</v>
      </c>
      <c r="BO117" s="63" t="n">
        <f aca="false">(BN115)</f>
        <v>1500</v>
      </c>
      <c r="BP117" s="64" t="n">
        <f aca="false">(BO115-SQRT(POWER(9x7!$D$5/2,2)-POWER(BO117-BN115,2)))</f>
        <v>-6250</v>
      </c>
      <c r="BQ117" s="53" t="n">
        <v>1</v>
      </c>
      <c r="BR117" s="61" t="n">
        <f aca="false">((BQ115))</f>
        <v>3000</v>
      </c>
      <c r="BS117" s="62" t="n">
        <f aca="false">((BR115-SQRT(POWER(9x7!$D$5/2,2)-POWER(BR117-BQ115,2))))</f>
        <v>-6250</v>
      </c>
      <c r="BT117" s="53" t="n">
        <v>1</v>
      </c>
      <c r="BU117" s="61" t="n">
        <f aca="false">((BT115))</f>
        <v>4500</v>
      </c>
      <c r="BV117" s="62" t="n">
        <f aca="false">((BU115-SQRT(POWER(9x7!$D$5/2,2)-POWER(BU117-BT115,2))))</f>
        <v>-6250</v>
      </c>
      <c r="BW117" s="53" t="n">
        <v>1</v>
      </c>
      <c r="BX117" s="61" t="n">
        <f aca="false">((BW115))</f>
        <v>6000</v>
      </c>
      <c r="BY117" s="62" t="n">
        <f aca="false">((BX115-SQRT(POWER(9x7!$D$5/2,2)-POWER(BX117-BW115,2))))</f>
        <v>-6250</v>
      </c>
    </row>
    <row r="118" customFormat="false" ht="14.25" hidden="false" customHeight="false" outlineLevel="0" collapsed="false">
      <c r="AY118" s="53" t="n">
        <v>2</v>
      </c>
      <c r="AZ118" s="67" t="n">
        <f aca="false">((AZ117+2*9x7!$D$5/2/3))</f>
        <v>-5833.33333333333</v>
      </c>
      <c r="BA118" s="62" t="n">
        <f aca="false">((AZ115-SQRT(POWER(9x7!$D$5/2,2)-POWER(AZ118-AY115,2))))</f>
        <v>-6186.33899812498</v>
      </c>
      <c r="BB118" s="53" t="n">
        <v>2</v>
      </c>
      <c r="BC118" s="67" t="n">
        <f aca="false">((BC117+2*9x7!$D$5/2/3))</f>
        <v>-4333.33333333333</v>
      </c>
      <c r="BD118" s="62" t="n">
        <f aca="false">((BC115-SQRT(POWER(9x7!$D$5/2,2)-POWER(BC118-BB115,2))))</f>
        <v>-6186.33899812498</v>
      </c>
      <c r="BE118" s="53" t="n">
        <v>2</v>
      </c>
      <c r="BF118" s="67" t="n">
        <f aca="false">((BF117+2*9x7!$D$5/2/3))</f>
        <v>-2833.33333333333</v>
      </c>
      <c r="BG118" s="62" t="n">
        <f aca="false">((BF115-SQRT(POWER(9x7!$D$5/2,2)-POWER(BF118-BE115,2))))</f>
        <v>-6186.33899812498</v>
      </c>
      <c r="BH118" s="53" t="n">
        <v>2</v>
      </c>
      <c r="BI118" s="68" t="n">
        <f aca="false">(BI117+2*9x7!$D$5/2/3)</f>
        <v>-1333.33333333333</v>
      </c>
      <c r="BJ118" s="64" t="n">
        <f aca="false">(BI115-SQRT(POWER(9x7!$D$5/2,2)-POWER(BI118-BH115,2)))</f>
        <v>-6186.33899812498</v>
      </c>
      <c r="BK118" s="56" t="n">
        <v>2</v>
      </c>
      <c r="BL118" s="69" t="n">
        <f aca="false">((BL117+2*9x7!$D$5/2/3))</f>
        <v>166.666666666667</v>
      </c>
      <c r="BM118" s="66" t="n">
        <f aca="false">((BL115-SQRT(POWER(9x7!$D$5/2,2)-POWER(BL118-BK115,2))))</f>
        <v>-6186.33899812498</v>
      </c>
      <c r="BN118" s="53" t="n">
        <v>2</v>
      </c>
      <c r="BO118" s="68" t="n">
        <f aca="false">(BO117+2*9x7!$D$5/2/3)</f>
        <v>1666.66666666667</v>
      </c>
      <c r="BP118" s="64" t="n">
        <f aca="false">(BO115-SQRT(POWER(9x7!$D$5/2,2)-POWER(BO118-BN115,2)))</f>
        <v>-6186.33899812498</v>
      </c>
      <c r="BQ118" s="53" t="n">
        <v>2</v>
      </c>
      <c r="BR118" s="67" t="n">
        <f aca="false">((BR117+2*9x7!$D$5/2/3))</f>
        <v>3166.66666666667</v>
      </c>
      <c r="BS118" s="62" t="n">
        <f aca="false">((BR115-SQRT(POWER(9x7!$D$5/2,2)-POWER(BR118-BQ115,2))))</f>
        <v>-6186.33899812498</v>
      </c>
      <c r="BT118" s="53" t="n">
        <v>2</v>
      </c>
      <c r="BU118" s="67" t="n">
        <f aca="false">((BU117+2*9x7!$D$5/2/3))</f>
        <v>4666.66666666667</v>
      </c>
      <c r="BV118" s="62" t="n">
        <f aca="false">((BU115-SQRT(POWER(9x7!$D$5/2,2)-POWER(BU118-BT115,2))))</f>
        <v>-6186.33899812498</v>
      </c>
      <c r="BW118" s="53" t="n">
        <v>2</v>
      </c>
      <c r="BX118" s="67" t="n">
        <f aca="false">((BX117+2*9x7!$D$5/2/3))</f>
        <v>6166.66666666667</v>
      </c>
      <c r="BY118" s="62" t="n">
        <f aca="false">((BX115-SQRT(POWER(9x7!$D$5/2,2)-POWER(BX118-BW115,2))))</f>
        <v>-6186.33899812498</v>
      </c>
    </row>
    <row r="119" customFormat="false" ht="14.25" hidden="false" customHeight="false" outlineLevel="0" collapsed="false">
      <c r="AY119" s="53" t="n">
        <v>3</v>
      </c>
      <c r="AZ119" s="70" t="n">
        <f aca="false">((9x7!$D$5/2+AY115))</f>
        <v>-5750</v>
      </c>
      <c r="BA119" s="62" t="n">
        <f aca="false">((AZ115-SQRT(POWER(9x7!$D$5/2,2)-POWER(AZ119-AY115,2))))</f>
        <v>-6000</v>
      </c>
      <c r="BB119" s="53" t="n">
        <v>3</v>
      </c>
      <c r="BC119" s="70" t="n">
        <f aca="false">((9x7!$D$5/2+BB115))</f>
        <v>-4250</v>
      </c>
      <c r="BD119" s="62" t="n">
        <f aca="false">((BC115-SQRT(POWER(9x7!$D$5/2,2)-POWER(BC119-BB115,2))))</f>
        <v>-6000</v>
      </c>
      <c r="BE119" s="53" t="n">
        <v>3</v>
      </c>
      <c r="BF119" s="70" t="n">
        <f aca="false">((9x7!$D$5/2+BE115))</f>
        <v>-2750</v>
      </c>
      <c r="BG119" s="62" t="n">
        <f aca="false">((BF115-SQRT(POWER(9x7!$D$5/2,2)-POWER(BF119-BE115,2))))</f>
        <v>-6000</v>
      </c>
      <c r="BH119" s="53" t="n">
        <v>3</v>
      </c>
      <c r="BI119" s="71" t="n">
        <f aca="false">(9x7!$D$5/2+BH115)</f>
        <v>-1250</v>
      </c>
      <c r="BJ119" s="64" t="n">
        <f aca="false">(BI115-SQRT(POWER(9x7!$D$5/2,2)-POWER(BI119-BH115,2)))</f>
        <v>-6000</v>
      </c>
      <c r="BK119" s="56" t="n">
        <v>3</v>
      </c>
      <c r="BL119" s="72" t="n">
        <f aca="false">((9x7!$D$5/2+BK115))</f>
        <v>250</v>
      </c>
      <c r="BM119" s="66" t="n">
        <f aca="false">((BL115-SQRT(POWER(9x7!$D$5/2,2)-POWER(BL119-BK115,2))))</f>
        <v>-6000</v>
      </c>
      <c r="BN119" s="53" t="n">
        <v>3</v>
      </c>
      <c r="BO119" s="71" t="n">
        <f aca="false">(9x7!$D$5/2+BN115)</f>
        <v>1750</v>
      </c>
      <c r="BP119" s="64" t="n">
        <f aca="false">(BO115-SQRT(POWER(9x7!$D$5/2,2)-POWER(BO119-BN115,2)))</f>
        <v>-6000</v>
      </c>
      <c r="BQ119" s="53" t="n">
        <v>3</v>
      </c>
      <c r="BR119" s="70" t="n">
        <f aca="false">((9x7!$D$5/2+BQ115))</f>
        <v>3250</v>
      </c>
      <c r="BS119" s="62" t="n">
        <f aca="false">((BR115-SQRT(POWER(9x7!$D$5/2,2)-POWER(BR119-BQ115,2))))</f>
        <v>-6000</v>
      </c>
      <c r="BT119" s="53" t="n">
        <v>3</v>
      </c>
      <c r="BU119" s="70" t="n">
        <f aca="false">((9x7!$D$5/2+BT115))</f>
        <v>4750</v>
      </c>
      <c r="BV119" s="62" t="n">
        <f aca="false">((BU115-SQRT(POWER(9x7!$D$5/2,2)-POWER(BU119-BT115,2))))</f>
        <v>-6000</v>
      </c>
      <c r="BW119" s="53" t="n">
        <v>3</v>
      </c>
      <c r="BX119" s="70" t="n">
        <f aca="false">((9x7!$D$5/2+BW115))</f>
        <v>6250</v>
      </c>
      <c r="BY119" s="62" t="n">
        <f aca="false">((BX115-SQRT(POWER(9x7!$D$5/2,2)-POWER(BX119-BW115,2))))</f>
        <v>-6000</v>
      </c>
    </row>
    <row r="120" customFormat="false" ht="14.25" hidden="false" customHeight="false" outlineLevel="0" collapsed="false">
      <c r="AY120" s="53" t="n">
        <v>4</v>
      </c>
      <c r="AZ120" s="70" t="n">
        <f aca="false">((AZ118))</f>
        <v>-5833.33333333333</v>
      </c>
      <c r="BA120" s="62" t="n">
        <f aca="false">((AZ115+SQRT(POWER(9x7!$D$5/2,2)-POWER(AZ120-AY115,2))))</f>
        <v>-5813.66100187502</v>
      </c>
      <c r="BB120" s="53" t="n">
        <v>4</v>
      </c>
      <c r="BC120" s="70" t="n">
        <f aca="false">((BC118))</f>
        <v>-4333.33333333333</v>
      </c>
      <c r="BD120" s="62" t="n">
        <f aca="false">((BC115+SQRT(POWER(9x7!$D$5/2,2)-POWER(BC120-BB115,2))))</f>
        <v>-5813.66100187502</v>
      </c>
      <c r="BE120" s="53" t="n">
        <v>4</v>
      </c>
      <c r="BF120" s="70" t="n">
        <f aca="false">((BF118))</f>
        <v>-2833.33333333333</v>
      </c>
      <c r="BG120" s="62" t="n">
        <f aca="false">((BF115+SQRT(POWER(9x7!$D$5/2,2)-POWER(BF120-BE115,2))))</f>
        <v>-5813.66100187502</v>
      </c>
      <c r="BH120" s="53" t="n">
        <v>4</v>
      </c>
      <c r="BI120" s="71" t="n">
        <f aca="false">(BI118)</f>
        <v>-1333.33333333333</v>
      </c>
      <c r="BJ120" s="64" t="n">
        <f aca="false">(BI115+SQRT(POWER(9x7!$D$5/2,2)-POWER(BI120-BH115,2)))</f>
        <v>-5813.66100187502</v>
      </c>
      <c r="BK120" s="56" t="n">
        <v>4</v>
      </c>
      <c r="BL120" s="72" t="n">
        <f aca="false">((BL118))</f>
        <v>166.666666666667</v>
      </c>
      <c r="BM120" s="66" t="n">
        <f aca="false">((BL115+SQRT(POWER(9x7!$D$5/2,2)-POWER(BL120-BK115,2))))</f>
        <v>-5813.66100187502</v>
      </c>
      <c r="BN120" s="53" t="n">
        <v>4</v>
      </c>
      <c r="BO120" s="71" t="n">
        <f aca="false">(BO118)</f>
        <v>1666.66666666667</v>
      </c>
      <c r="BP120" s="64" t="n">
        <f aca="false">(BO115+SQRT(POWER(9x7!$D$5/2,2)-POWER(BO120-BN115,2)))</f>
        <v>-5813.66100187502</v>
      </c>
      <c r="BQ120" s="53" t="n">
        <v>4</v>
      </c>
      <c r="BR120" s="70" t="n">
        <f aca="false">((BR118))</f>
        <v>3166.66666666667</v>
      </c>
      <c r="BS120" s="62" t="n">
        <f aca="false">((BR115+SQRT(POWER(9x7!$D$5/2,2)-POWER(BR120-BQ115,2))))</f>
        <v>-5813.66100187502</v>
      </c>
      <c r="BT120" s="53" t="n">
        <v>4</v>
      </c>
      <c r="BU120" s="70" t="n">
        <f aca="false">((BU118))</f>
        <v>4666.66666666667</v>
      </c>
      <c r="BV120" s="62" t="n">
        <f aca="false">((BU115+SQRT(POWER(9x7!$D$5/2,2)-POWER(BU120-BT115,2))))</f>
        <v>-5813.66100187502</v>
      </c>
      <c r="BW120" s="53" t="n">
        <v>4</v>
      </c>
      <c r="BX120" s="70" t="n">
        <f aca="false">((BX118))</f>
        <v>6166.66666666667</v>
      </c>
      <c r="BY120" s="62" t="n">
        <f aca="false">((BX115+SQRT(POWER(9x7!$D$5/2,2)-POWER(BX120-BW115,2))))</f>
        <v>-5813.66100187502</v>
      </c>
    </row>
    <row r="121" customFormat="false" ht="14.25" hidden="false" customHeight="false" outlineLevel="0" collapsed="false">
      <c r="AY121" s="53" t="n">
        <v>5</v>
      </c>
      <c r="AZ121" s="70" t="n">
        <f aca="false">((AZ117))</f>
        <v>-6000</v>
      </c>
      <c r="BA121" s="62" t="n">
        <f aca="false">((AZ115+SQRT(POWER(9x7!$D$5/2,2)-POWER(AZ121-AY115,2))))</f>
        <v>-5750</v>
      </c>
      <c r="BB121" s="53" t="n">
        <v>5</v>
      </c>
      <c r="BC121" s="70" t="n">
        <f aca="false">((BC117))</f>
        <v>-4500</v>
      </c>
      <c r="BD121" s="62" t="n">
        <f aca="false">((BC115+SQRT(POWER(9x7!$D$5/2,2)-POWER(BC121-BB115,2))))</f>
        <v>-5750</v>
      </c>
      <c r="BE121" s="53" t="n">
        <v>5</v>
      </c>
      <c r="BF121" s="70" t="n">
        <f aca="false">((BF117))</f>
        <v>-3000</v>
      </c>
      <c r="BG121" s="62" t="n">
        <f aca="false">((BF115+SQRT(POWER(9x7!$D$5/2,2)-POWER(BF121-BE115,2))))</f>
        <v>-5750</v>
      </c>
      <c r="BH121" s="53" t="n">
        <v>5</v>
      </c>
      <c r="BI121" s="71" t="n">
        <f aca="false">(BI117)</f>
        <v>-1500</v>
      </c>
      <c r="BJ121" s="64" t="n">
        <f aca="false">(BI115+SQRT(POWER(9x7!$D$5/2,2)-POWER(BI121-BH115,2)))</f>
        <v>-5750</v>
      </c>
      <c r="BK121" s="56" t="n">
        <v>5</v>
      </c>
      <c r="BL121" s="72" t="n">
        <f aca="false">((BL117))</f>
        <v>0</v>
      </c>
      <c r="BM121" s="66" t="n">
        <f aca="false">((BL115+SQRT(POWER(9x7!$D$5/2,2)-POWER(BL121-BK115,2))))</f>
        <v>-5750</v>
      </c>
      <c r="BN121" s="53" t="n">
        <v>5</v>
      </c>
      <c r="BO121" s="71" t="n">
        <f aca="false">(BO117)</f>
        <v>1500</v>
      </c>
      <c r="BP121" s="64" t="n">
        <f aca="false">(BO115+SQRT(POWER(9x7!$D$5/2,2)-POWER(BO121-BN115,2)))</f>
        <v>-5750</v>
      </c>
      <c r="BQ121" s="53" t="n">
        <v>5</v>
      </c>
      <c r="BR121" s="70" t="n">
        <f aca="false">((BR117))</f>
        <v>3000</v>
      </c>
      <c r="BS121" s="62" t="n">
        <f aca="false">((BR115+SQRT(POWER(9x7!$D$5/2,2)-POWER(BR121-BQ115,2))))</f>
        <v>-5750</v>
      </c>
      <c r="BT121" s="53" t="n">
        <v>5</v>
      </c>
      <c r="BU121" s="70" t="n">
        <f aca="false">((BU117))</f>
        <v>4500</v>
      </c>
      <c r="BV121" s="62" t="n">
        <f aca="false">((BU115+SQRT(POWER(9x7!$D$5/2,2)-POWER(BU121-BT115,2))))</f>
        <v>-5750</v>
      </c>
      <c r="BW121" s="53" t="n">
        <v>5</v>
      </c>
      <c r="BX121" s="70" t="n">
        <f aca="false">((BX117))</f>
        <v>6000</v>
      </c>
      <c r="BY121" s="62" t="n">
        <f aca="false">((BX115+SQRT(POWER(9x7!$D$5/2,2)-POWER(BX121-BW115,2))))</f>
        <v>-5750</v>
      </c>
    </row>
    <row r="122" customFormat="false" ht="14.25" hidden="false" customHeight="false" outlineLevel="0" collapsed="false">
      <c r="AY122" s="53" t="n">
        <v>6</v>
      </c>
      <c r="AZ122" s="70" t="n">
        <f aca="false">((AZ121-2*9x7!$D$5/2/3))</f>
        <v>-6166.66666666667</v>
      </c>
      <c r="BA122" s="73" t="n">
        <f aca="false">((BA120))</f>
        <v>-5813.66100187502</v>
      </c>
      <c r="BB122" s="53" t="n">
        <v>6</v>
      </c>
      <c r="BC122" s="70" t="n">
        <f aca="false">((BC121-2*9x7!$D$5/2/3))</f>
        <v>-4666.66666666667</v>
      </c>
      <c r="BD122" s="73" t="n">
        <f aca="false">((BD120))</f>
        <v>-5813.66100187502</v>
      </c>
      <c r="BE122" s="53" t="n">
        <v>6</v>
      </c>
      <c r="BF122" s="70" t="n">
        <f aca="false">((BF121-2*9x7!$D$5/2/3))</f>
        <v>-3166.66666666667</v>
      </c>
      <c r="BG122" s="73" t="n">
        <f aca="false">((BG120))</f>
        <v>-5813.66100187502</v>
      </c>
      <c r="BH122" s="53" t="n">
        <v>6</v>
      </c>
      <c r="BI122" s="71" t="n">
        <f aca="false">(BI121-2*9x7!$D$5/2/3)</f>
        <v>-1666.66666666667</v>
      </c>
      <c r="BJ122" s="74" t="n">
        <f aca="false">(BJ120)</f>
        <v>-5813.66100187502</v>
      </c>
      <c r="BK122" s="56" t="n">
        <v>6</v>
      </c>
      <c r="BL122" s="72" t="n">
        <f aca="false">((BL121-2*9x7!$D$5/2/3))</f>
        <v>-166.666666666667</v>
      </c>
      <c r="BM122" s="75" t="n">
        <f aca="false">((BM120))</f>
        <v>-5813.66100187502</v>
      </c>
      <c r="BN122" s="53" t="n">
        <v>6</v>
      </c>
      <c r="BO122" s="71" t="n">
        <f aca="false">(BO121-2*9x7!$D$5/2/3)</f>
        <v>1333.33333333333</v>
      </c>
      <c r="BP122" s="74" t="n">
        <f aca="false">(BP120)</f>
        <v>-5813.66100187502</v>
      </c>
      <c r="BQ122" s="53" t="n">
        <v>6</v>
      </c>
      <c r="BR122" s="70" t="n">
        <f aca="false">((BR121-2*9x7!$D$5/2/3))</f>
        <v>2833.33333333333</v>
      </c>
      <c r="BS122" s="73" t="n">
        <f aca="false">((BS120))</f>
        <v>-5813.66100187502</v>
      </c>
      <c r="BT122" s="53" t="n">
        <v>6</v>
      </c>
      <c r="BU122" s="70" t="n">
        <f aca="false">((BU121-2*9x7!$D$5/2/3))</f>
        <v>4333.33333333333</v>
      </c>
      <c r="BV122" s="73" t="n">
        <f aca="false">((BV120))</f>
        <v>-5813.66100187502</v>
      </c>
      <c r="BW122" s="53" t="n">
        <v>6</v>
      </c>
      <c r="BX122" s="70" t="n">
        <f aca="false">((BX121-2*9x7!$D$5/2/3))</f>
        <v>5833.33333333333</v>
      </c>
      <c r="BY122" s="73" t="n">
        <f aca="false">((BY120))</f>
        <v>-5813.66100187502</v>
      </c>
    </row>
    <row r="123" customFormat="false" ht="14.25" hidden="false" customHeight="false" outlineLevel="0" collapsed="false">
      <c r="AY123" s="53" t="n">
        <v>7</v>
      </c>
      <c r="AZ123" s="70" t="n">
        <f aca="false">((AZ122-9x7!$D$5/2/3))</f>
        <v>-6250</v>
      </c>
      <c r="BA123" s="73" t="n">
        <f aca="false">((BA119))</f>
        <v>-6000</v>
      </c>
      <c r="BB123" s="53" t="n">
        <v>7</v>
      </c>
      <c r="BC123" s="70" t="n">
        <f aca="false">((BC122-9x7!$D$5/2/3))</f>
        <v>-4750</v>
      </c>
      <c r="BD123" s="73" t="n">
        <f aca="false">((BD119))</f>
        <v>-6000</v>
      </c>
      <c r="BE123" s="53" t="n">
        <v>7</v>
      </c>
      <c r="BF123" s="70" t="n">
        <f aca="false">((BF122-9x7!$D$5/2/3))</f>
        <v>-3250</v>
      </c>
      <c r="BG123" s="73" t="n">
        <f aca="false">((BG119))</f>
        <v>-6000</v>
      </c>
      <c r="BH123" s="53" t="n">
        <v>7</v>
      </c>
      <c r="BI123" s="71" t="n">
        <f aca="false">(BI122-9x7!$D$5/2/3)</f>
        <v>-1750</v>
      </c>
      <c r="BJ123" s="74" t="n">
        <f aca="false">(BJ119)</f>
        <v>-6000</v>
      </c>
      <c r="BK123" s="56" t="n">
        <v>7</v>
      </c>
      <c r="BL123" s="72" t="n">
        <f aca="false">((BL122-9x7!$D$5/2/3))</f>
        <v>-250</v>
      </c>
      <c r="BM123" s="75" t="n">
        <f aca="false">((BM119))</f>
        <v>-6000</v>
      </c>
      <c r="BN123" s="53" t="n">
        <v>7</v>
      </c>
      <c r="BO123" s="71" t="n">
        <f aca="false">(BO122-9x7!$D$5/2/3)</f>
        <v>1250</v>
      </c>
      <c r="BP123" s="74" t="n">
        <f aca="false">(BP119)</f>
        <v>-6000</v>
      </c>
      <c r="BQ123" s="53" t="n">
        <v>7</v>
      </c>
      <c r="BR123" s="70" t="n">
        <f aca="false">((BR122-9x7!$D$5/2/3))</f>
        <v>2750</v>
      </c>
      <c r="BS123" s="73" t="n">
        <f aca="false">((BS119))</f>
        <v>-6000</v>
      </c>
      <c r="BT123" s="53" t="n">
        <v>7</v>
      </c>
      <c r="BU123" s="70" t="n">
        <f aca="false">((BU122-9x7!$D$5/2/3))</f>
        <v>4250</v>
      </c>
      <c r="BV123" s="73" t="n">
        <f aca="false">((BV119))</f>
        <v>-6000</v>
      </c>
      <c r="BW123" s="53" t="n">
        <v>7</v>
      </c>
      <c r="BX123" s="70" t="n">
        <f aca="false">((BX122-9x7!$D$5/2/3))</f>
        <v>5750</v>
      </c>
      <c r="BY123" s="73" t="n">
        <f aca="false">((BY119))</f>
        <v>-6000</v>
      </c>
    </row>
    <row r="124" customFormat="false" ht="14.25" hidden="false" customHeight="false" outlineLevel="0" collapsed="false">
      <c r="AY124" s="53" t="n">
        <v>8</v>
      </c>
      <c r="AZ124" s="70" t="n">
        <f aca="false">((AZ122))</f>
        <v>-6166.66666666667</v>
      </c>
      <c r="BA124" s="73" t="n">
        <f aca="false">((BA118))</f>
        <v>-6186.33899812498</v>
      </c>
      <c r="BB124" s="53" t="n">
        <v>8</v>
      </c>
      <c r="BC124" s="70" t="n">
        <f aca="false">((BC122))</f>
        <v>-4666.66666666667</v>
      </c>
      <c r="BD124" s="73" t="n">
        <f aca="false">((BD118))</f>
        <v>-6186.33899812498</v>
      </c>
      <c r="BE124" s="53" t="n">
        <v>8</v>
      </c>
      <c r="BF124" s="70" t="n">
        <f aca="false">((BF122))</f>
        <v>-3166.66666666667</v>
      </c>
      <c r="BG124" s="73" t="n">
        <f aca="false">((BG118))</f>
        <v>-6186.33899812498</v>
      </c>
      <c r="BH124" s="53" t="n">
        <v>8</v>
      </c>
      <c r="BI124" s="71" t="n">
        <f aca="false">(BI122)</f>
        <v>-1666.66666666667</v>
      </c>
      <c r="BJ124" s="74" t="n">
        <f aca="false">(BJ118)</f>
        <v>-6186.33899812498</v>
      </c>
      <c r="BK124" s="56" t="n">
        <v>8</v>
      </c>
      <c r="BL124" s="72" t="n">
        <f aca="false">((BL122))</f>
        <v>-166.666666666667</v>
      </c>
      <c r="BM124" s="75" t="n">
        <f aca="false">((BM118))</f>
        <v>-6186.33899812498</v>
      </c>
      <c r="BN124" s="53" t="n">
        <v>8</v>
      </c>
      <c r="BO124" s="71" t="n">
        <f aca="false">(BO122)</f>
        <v>1333.33333333333</v>
      </c>
      <c r="BP124" s="74" t="n">
        <f aca="false">(BP118)</f>
        <v>-6186.33899812498</v>
      </c>
      <c r="BQ124" s="53" t="n">
        <v>8</v>
      </c>
      <c r="BR124" s="70" t="n">
        <f aca="false">((BR122))</f>
        <v>2833.33333333333</v>
      </c>
      <c r="BS124" s="73" t="n">
        <f aca="false">((BS118))</f>
        <v>-6186.33899812498</v>
      </c>
      <c r="BT124" s="53" t="n">
        <v>8</v>
      </c>
      <c r="BU124" s="70" t="n">
        <f aca="false">((BU122))</f>
        <v>4333.33333333333</v>
      </c>
      <c r="BV124" s="73" t="n">
        <f aca="false">((BV118))</f>
        <v>-6186.33899812498</v>
      </c>
      <c r="BW124" s="53" t="n">
        <v>8</v>
      </c>
      <c r="BX124" s="70" t="n">
        <f aca="false">((BX122))</f>
        <v>5833.33333333333</v>
      </c>
      <c r="BY124" s="73" t="n">
        <f aca="false">((BY118))</f>
        <v>-6186.33899812498</v>
      </c>
    </row>
    <row r="125" customFormat="false" ht="14.25" hidden="false" customHeight="false" outlineLevel="0" collapsed="false">
      <c r="AY125" s="76" t="n">
        <v>9</v>
      </c>
      <c r="AZ125" s="77" t="n">
        <f aca="false">((AZ117))</f>
        <v>-6000</v>
      </c>
      <c r="BA125" s="78" t="n">
        <f aca="false">((BA117))</f>
        <v>-6250</v>
      </c>
      <c r="BB125" s="76" t="n">
        <v>9</v>
      </c>
      <c r="BC125" s="77" t="n">
        <f aca="false">((BC117))</f>
        <v>-4500</v>
      </c>
      <c r="BD125" s="78" t="n">
        <f aca="false">((BD117))</f>
        <v>-6250</v>
      </c>
      <c r="BE125" s="76" t="n">
        <v>9</v>
      </c>
      <c r="BF125" s="77" t="n">
        <f aca="false">((BF117))</f>
        <v>-3000</v>
      </c>
      <c r="BG125" s="78" t="n">
        <f aca="false">((BG117))</f>
        <v>-6250</v>
      </c>
      <c r="BH125" s="76" t="n">
        <v>9</v>
      </c>
      <c r="BI125" s="79" t="n">
        <f aca="false">(BI117)</f>
        <v>-1500</v>
      </c>
      <c r="BJ125" s="80" t="n">
        <f aca="false">(BJ117)</f>
        <v>-6250</v>
      </c>
      <c r="BK125" s="81" t="n">
        <v>9</v>
      </c>
      <c r="BL125" s="82" t="n">
        <f aca="false">((BL117))</f>
        <v>0</v>
      </c>
      <c r="BM125" s="83" t="n">
        <f aca="false">((BM117))</f>
        <v>-6250</v>
      </c>
      <c r="BN125" s="76" t="n">
        <v>9</v>
      </c>
      <c r="BO125" s="79" t="n">
        <f aca="false">(BO117)</f>
        <v>1500</v>
      </c>
      <c r="BP125" s="80" t="n">
        <f aca="false">(BP117)</f>
        <v>-6250</v>
      </c>
      <c r="BQ125" s="76" t="n">
        <v>9</v>
      </c>
      <c r="BR125" s="77" t="n">
        <f aca="false">((BR117))</f>
        <v>3000</v>
      </c>
      <c r="BS125" s="78" t="n">
        <f aca="false">((BS117))</f>
        <v>-6250</v>
      </c>
      <c r="BT125" s="76" t="n">
        <v>9</v>
      </c>
      <c r="BU125" s="77" t="n">
        <f aca="false">((BU117))</f>
        <v>4500</v>
      </c>
      <c r="BV125" s="78" t="n">
        <f aca="false">((BV117))</f>
        <v>-6250</v>
      </c>
      <c r="BW125" s="76" t="n">
        <v>9</v>
      </c>
      <c r="BX125" s="77" t="n">
        <f aca="false">((BX117))</f>
        <v>6000</v>
      </c>
      <c r="BY125" s="78" t="n">
        <f aca="false">((BY117))</f>
        <v>-625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5" width="8.99"/>
    <col collapsed="false" customWidth="true" hidden="false" outlineLevel="0" max="3" min="3" style="35" width="9.36"/>
    <col collapsed="false" customWidth="false" hidden="false" outlineLevel="0" max="257" min="4" style="35" width="8.99"/>
  </cols>
  <sheetData>
    <row r="1" customFormat="false" ht="15.75" hidden="false" customHeight="fals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3" customFormat="false" ht="17.25" hidden="false" customHeight="true" outlineLevel="0" collapsed="false">
      <c r="A3" s="37" t="s">
        <v>24</v>
      </c>
    </row>
    <row r="5" customFormat="false" ht="15" hidden="false" customHeight="false" outlineLevel="0" collapsed="false">
      <c r="A5" s="38" t="s">
        <v>25</v>
      </c>
      <c r="D5" s="39" t="n">
        <v>500</v>
      </c>
      <c r="E5" s="40" t="s">
        <v>26</v>
      </c>
    </row>
    <row r="7" customFormat="false" ht="17.25" hidden="false" customHeight="true" outlineLevel="0" collapsed="false">
      <c r="AY7" s="38" t="s">
        <v>27</v>
      </c>
    </row>
    <row r="9" customFormat="false" ht="15.75" hidden="false" customHeight="false" outlineLevel="0" collapsed="false">
      <c r="A9" s="37" t="s">
        <v>28</v>
      </c>
    </row>
    <row r="11" customFormat="false" ht="15" hidden="false" customHeight="false" outlineLevel="0" collapsed="false">
      <c r="A11" s="38" t="s">
        <v>29</v>
      </c>
      <c r="D11" s="41" t="n">
        <f aca="false">(9x8!BA16-1)*3*9x8!$D$5+9x8!$D$5+2*750</f>
        <v>12500</v>
      </c>
      <c r="E11" s="40" t="s">
        <v>26</v>
      </c>
    </row>
    <row r="12" customFormat="false" ht="15" hidden="false" customHeight="false" outlineLevel="0" collapsed="false">
      <c r="A12" s="38" t="s">
        <v>30</v>
      </c>
      <c r="D12" s="41" t="n">
        <f aca="false">(9x8!AZ16-1)*3*9x8!$D$5+9x8!$D$5+2*750</f>
        <v>14000</v>
      </c>
      <c r="E12" s="40" t="s">
        <v>26</v>
      </c>
    </row>
    <row r="13" customFormat="false" ht="14.25" hidden="false" customHeight="false" outlineLevel="0" collapsed="false">
      <c r="D13" s="42"/>
      <c r="E13" s="42"/>
    </row>
    <row r="14" customFormat="false" ht="14.25" hidden="false" customHeight="false" outlineLevel="0" collapsed="false">
      <c r="D14" s="42"/>
      <c r="E14" s="42"/>
    </row>
    <row r="15" customFormat="false" ht="14.25" hidden="false" customHeight="false" outlineLevel="0" collapsed="false">
      <c r="D15" s="42"/>
      <c r="E15" s="42"/>
      <c r="F15" s="43"/>
      <c r="G15" s="44" t="n">
        <v>0</v>
      </c>
      <c r="H15" s="44"/>
      <c r="AZ15" s="35" t="s">
        <v>31</v>
      </c>
      <c r="BA15" s="35" t="s">
        <v>32</v>
      </c>
    </row>
    <row r="16" customFormat="false" ht="14.25" hidden="false" customHeight="false" outlineLevel="0" collapsed="false">
      <c r="D16" s="42"/>
      <c r="E16" s="42"/>
      <c r="AZ16" s="45" t="n">
        <v>9</v>
      </c>
      <c r="BA16" s="45" t="n">
        <v>8</v>
      </c>
    </row>
    <row r="17" customFormat="false" ht="14.25" hidden="false" customHeight="false" outlineLevel="0" collapsed="false">
      <c r="D17" s="42"/>
      <c r="E17" s="42"/>
      <c r="G17" s="44"/>
      <c r="H17" s="44"/>
      <c r="AZ17" s="35" t="s">
        <v>33</v>
      </c>
      <c r="BA17" s="35" t="s">
        <v>34</v>
      </c>
    </row>
    <row r="18" customFormat="false" ht="14.25" hidden="false" customHeight="false" outlineLevel="0" collapsed="false">
      <c r="D18" s="42"/>
      <c r="E18" s="42"/>
      <c r="AY18" s="35" t="e">
        <f aca="false">IF(OR(#REF!=1,#REF!=2,#REF!=3,#REF!=4,#REF!=5),#REF!,#REF!)</f>
        <v>#REF!</v>
      </c>
      <c r="AZ18" s="35" t="e">
        <f aca="false">IF(OR(#REF!=1,#REF!=2,#REF!=3,#REF!=4,#REF!=5),#REF!,#REF!)</f>
        <v>#REF!</v>
      </c>
    </row>
    <row r="19" customFormat="false" ht="14.25" hidden="false" customHeight="false" outlineLevel="0" collapsed="false">
      <c r="D19" s="42"/>
      <c r="E19" s="42"/>
      <c r="AY19" s="35" t="s">
        <v>35</v>
      </c>
      <c r="AZ19" s="35" t="s">
        <v>36</v>
      </c>
      <c r="BA19" s="35" t="s">
        <v>37</v>
      </c>
    </row>
    <row r="20" customFormat="false" ht="14.25" hidden="false" customHeight="false" outlineLevel="0" collapsed="false">
      <c r="G20" s="35" t="n">
        <f aca="false">IF(AND(MOD(9x8!$BA$16,2)=1,OR(9x8!$AZ$16=4,9x8!$AZ$16=5)),1,0)</f>
        <v>0</v>
      </c>
      <c r="J20" s="35" t="n">
        <f aca="false">IF(OR(9x8!$AZ$16=4,9x8!$AZ$16=5),1,0)</f>
        <v>0</v>
      </c>
      <c r="AY20" s="35" t="n">
        <v>1</v>
      </c>
      <c r="AZ20" s="42" t="n">
        <f aca="false">-9x8!D11/2</f>
        <v>-6250</v>
      </c>
      <c r="BA20" s="42" t="n">
        <f aca="false">9x8!D12/2</f>
        <v>7000</v>
      </c>
    </row>
    <row r="21" customFormat="false" ht="14.25" hidden="false" customHeight="false" outlineLevel="0" collapsed="false">
      <c r="AY21" s="35" t="n">
        <v>2</v>
      </c>
      <c r="AZ21" s="45" t="n">
        <f aca="false">-AZ20</f>
        <v>6250</v>
      </c>
      <c r="BA21" s="42" t="n">
        <f aca="false">BA20</f>
        <v>7000</v>
      </c>
    </row>
    <row r="22" customFormat="false" ht="14.25" hidden="false" customHeight="false" outlineLevel="0" collapsed="false">
      <c r="AY22" s="35" t="n">
        <v>3</v>
      </c>
      <c r="AZ22" s="45" t="n">
        <f aca="false">AZ21</f>
        <v>6250</v>
      </c>
      <c r="BA22" s="42" t="n">
        <f aca="false">-BA21</f>
        <v>-7000</v>
      </c>
    </row>
    <row r="23" customFormat="false" ht="14.25" hidden="false" customHeight="false" outlineLevel="0" collapsed="false">
      <c r="AY23" s="35" t="n">
        <v>3</v>
      </c>
      <c r="AZ23" s="45" t="n">
        <f aca="false">-AZ22</f>
        <v>-6250</v>
      </c>
      <c r="BA23" s="42" t="n">
        <f aca="false">BA22</f>
        <v>-7000</v>
      </c>
    </row>
    <row r="24" customFormat="false" ht="14.25" hidden="false" customHeight="false" outlineLevel="0" collapsed="false">
      <c r="AY24" s="35" t="n">
        <v>5</v>
      </c>
      <c r="AZ24" s="45" t="n">
        <f aca="false">AZ20</f>
        <v>-6250</v>
      </c>
      <c r="BA24" s="42" t="n">
        <f aca="false">BA20</f>
        <v>7000</v>
      </c>
    </row>
    <row r="27" customFormat="false" ht="14.25" hidden="false" customHeight="false" outlineLevel="0" collapsed="false">
      <c r="AY27" s="46" t="n">
        <f aca="false">BB27-3*9x8!$D$5</f>
        <v>-5250</v>
      </c>
      <c r="AZ27" s="47" t="n">
        <f aca="false">AZ38+3*9x8!$D$5</f>
        <v>6000</v>
      </c>
      <c r="BA27" s="48"/>
      <c r="BB27" s="46" t="n">
        <f aca="false">BE27-3*9x8!$D$5</f>
        <v>-3750</v>
      </c>
      <c r="BC27" s="47" t="n">
        <f aca="false">BC38+3*9x8!$D$5</f>
        <v>6000</v>
      </c>
      <c r="BD27" s="48"/>
      <c r="BE27" s="46" t="n">
        <f aca="false">BH27-3*9x8!$D$5</f>
        <v>-2250</v>
      </c>
      <c r="BF27" s="47" t="n">
        <f aca="false">BF38+3*9x8!$D$5</f>
        <v>6000</v>
      </c>
      <c r="BG27" s="48"/>
      <c r="BH27" s="49" t="n">
        <f aca="false">(BK27-3/2*9x8!$D$5)</f>
        <v>-750</v>
      </c>
      <c r="BI27" s="47" t="n">
        <f aca="false">BI38+3*9x8!$D$5</f>
        <v>6000</v>
      </c>
      <c r="BJ27" s="48"/>
      <c r="BK27" s="50" t="n">
        <f aca="false">BK38</f>
        <v>0</v>
      </c>
      <c r="BL27" s="51" t="n">
        <f aca="false">BL38+3*9x8!$D$5</f>
        <v>6000</v>
      </c>
      <c r="BM27" s="52"/>
      <c r="BN27" s="46" t="n">
        <f aca="false">BK27+3/2*9x8!$D$5</f>
        <v>750</v>
      </c>
      <c r="BO27" s="47" t="n">
        <f aca="false">BL27</f>
        <v>6000</v>
      </c>
      <c r="BP27" s="48"/>
      <c r="BQ27" s="46" t="n">
        <f aca="false">BN27+3*9x8!$D$5</f>
        <v>2250</v>
      </c>
      <c r="BR27" s="47" t="n">
        <f aca="false">BO27</f>
        <v>6000</v>
      </c>
      <c r="BS27" s="48"/>
      <c r="BT27" s="46" t="n">
        <f aca="false">BQ27+3*9x8!$D$5</f>
        <v>3750</v>
      </c>
      <c r="BU27" s="47" t="n">
        <f aca="false">BR27</f>
        <v>6000</v>
      </c>
      <c r="BV27" s="48"/>
      <c r="BW27" s="46" t="n">
        <f aca="false">BT27+3*9x8!$D$5</f>
        <v>5250</v>
      </c>
      <c r="BX27" s="47" t="n">
        <f aca="false">BU27</f>
        <v>6000</v>
      </c>
      <c r="BY27" s="48"/>
    </row>
    <row r="28" customFormat="false" ht="14.25" hidden="false" customHeight="false" outlineLevel="0" collapsed="false">
      <c r="AY28" s="53" t="s">
        <v>35</v>
      </c>
      <c r="AZ28" s="54" t="s">
        <v>36</v>
      </c>
      <c r="BA28" s="55" t="s">
        <v>37</v>
      </c>
      <c r="BB28" s="53" t="s">
        <v>35</v>
      </c>
      <c r="BC28" s="54" t="s">
        <v>36</v>
      </c>
      <c r="BD28" s="55" t="s">
        <v>37</v>
      </c>
      <c r="BE28" s="53" t="s">
        <v>35</v>
      </c>
      <c r="BF28" s="54" t="s">
        <v>36</v>
      </c>
      <c r="BG28" s="55" t="s">
        <v>37</v>
      </c>
      <c r="BH28" s="53" t="s">
        <v>35</v>
      </c>
      <c r="BI28" s="54" t="s">
        <v>36</v>
      </c>
      <c r="BJ28" s="55" t="s">
        <v>37</v>
      </c>
      <c r="BK28" s="56" t="s">
        <v>35</v>
      </c>
      <c r="BL28" s="57" t="s">
        <v>36</v>
      </c>
      <c r="BM28" s="58" t="s">
        <v>37</v>
      </c>
      <c r="BN28" s="53" t="s">
        <v>35</v>
      </c>
      <c r="BO28" s="59" t="s">
        <v>36</v>
      </c>
      <c r="BP28" s="60" t="s">
        <v>37</v>
      </c>
      <c r="BQ28" s="53" t="s">
        <v>35</v>
      </c>
      <c r="BR28" s="59" t="s">
        <v>36</v>
      </c>
      <c r="BS28" s="60" t="s">
        <v>37</v>
      </c>
      <c r="BT28" s="53" t="s">
        <v>35</v>
      </c>
      <c r="BU28" s="59" t="s">
        <v>36</v>
      </c>
      <c r="BV28" s="60" t="s">
        <v>37</v>
      </c>
      <c r="BW28" s="53" t="s">
        <v>35</v>
      </c>
      <c r="BX28" s="59" t="s">
        <v>36</v>
      </c>
      <c r="BY28" s="60" t="s">
        <v>37</v>
      </c>
    </row>
    <row r="29" customFormat="false" ht="14.25" hidden="false" customHeight="false" outlineLevel="0" collapsed="false">
      <c r="AY29" s="53" t="n">
        <v>1</v>
      </c>
      <c r="AZ29" s="61" t="n">
        <f aca="false">((AY27))</f>
        <v>-5250</v>
      </c>
      <c r="BA29" s="62" t="n">
        <f aca="false">((AZ27-SQRT(POWER(9x8!$D$5/2,2)-POWER(AZ29-AY27,2))))</f>
        <v>5750</v>
      </c>
      <c r="BB29" s="53" t="n">
        <v>1</v>
      </c>
      <c r="BC29" s="61" t="n">
        <f aca="false">((BB27))</f>
        <v>-3750</v>
      </c>
      <c r="BD29" s="62" t="n">
        <f aca="false">((BC27-SQRT(POWER(9x8!$D$5/2,2)-POWER(BC29-BB27,2))))</f>
        <v>5750</v>
      </c>
      <c r="BE29" s="53" t="n">
        <v>1</v>
      </c>
      <c r="BF29" s="61" t="n">
        <f aca="false">((BE27))</f>
        <v>-2250</v>
      </c>
      <c r="BG29" s="62" t="n">
        <f aca="false">((BF27-SQRT(POWER(9x8!$D$5/2,2)-POWER(BF29-BE27,2))))</f>
        <v>5750</v>
      </c>
      <c r="BH29" s="53" t="n">
        <v>1</v>
      </c>
      <c r="BI29" s="63" t="n">
        <f aca="false">(BH27)</f>
        <v>-750</v>
      </c>
      <c r="BJ29" s="64" t="n">
        <f aca="false">(BI27-SQRT(POWER(9x8!$D$5/2,2)-POWER(BI29-BH27,2)))</f>
        <v>5750</v>
      </c>
      <c r="BK29" s="56" t="n">
        <v>1</v>
      </c>
      <c r="BL29" s="65" t="n">
        <f aca="false">0</f>
        <v>0</v>
      </c>
      <c r="BM29" s="66" t="n">
        <f aca="false">0</f>
        <v>0</v>
      </c>
      <c r="BN29" s="53" t="n">
        <v>1</v>
      </c>
      <c r="BO29" s="63" t="n">
        <f aca="false">(BN27)</f>
        <v>750</v>
      </c>
      <c r="BP29" s="64" t="n">
        <f aca="false">(BO27-SQRT(POWER(9x8!$D$5/2,2)-POWER(BO29-BN27,2)))</f>
        <v>5750</v>
      </c>
      <c r="BQ29" s="53" t="n">
        <v>1</v>
      </c>
      <c r="BR29" s="61" t="n">
        <f aca="false">((BQ27))</f>
        <v>2250</v>
      </c>
      <c r="BS29" s="62" t="n">
        <f aca="false">((BR27-SQRT(POWER(9x8!$D$5/2,2)-POWER(BR29-BQ27,2))))</f>
        <v>5750</v>
      </c>
      <c r="BT29" s="53" t="n">
        <v>1</v>
      </c>
      <c r="BU29" s="61" t="n">
        <f aca="false">((BT27))</f>
        <v>3750</v>
      </c>
      <c r="BV29" s="62" t="n">
        <f aca="false">((BU27-SQRT(POWER(9x8!$D$5/2,2)-POWER(BU29-BT27,2))))</f>
        <v>5750</v>
      </c>
      <c r="BW29" s="53" t="n">
        <v>1</v>
      </c>
      <c r="BX29" s="61" t="n">
        <f aca="false">((BW27))</f>
        <v>5250</v>
      </c>
      <c r="BY29" s="62" t="n">
        <f aca="false">((BX27-SQRT(POWER(9x8!$D$5/2,2)-POWER(BX29-BW27,2))))</f>
        <v>5750</v>
      </c>
    </row>
    <row r="30" customFormat="false" ht="14.25" hidden="false" customHeight="false" outlineLevel="0" collapsed="false">
      <c r="AY30" s="53" t="n">
        <v>2</v>
      </c>
      <c r="AZ30" s="67" t="n">
        <f aca="false">((AZ29+2*9x8!$D$5/2/3))</f>
        <v>-5083.33333333333</v>
      </c>
      <c r="BA30" s="62" t="n">
        <f aca="false">((AZ27-SQRT(POWER(9x8!$D$5/2,2)-POWER(AZ30-AY27,2))))</f>
        <v>5813.66100187502</v>
      </c>
      <c r="BB30" s="53" t="n">
        <v>2</v>
      </c>
      <c r="BC30" s="67" t="n">
        <f aca="false">((BC29+2*9x8!$D$5/2/3))</f>
        <v>-3583.33333333333</v>
      </c>
      <c r="BD30" s="62" t="n">
        <f aca="false">((BC27-SQRT(POWER(9x8!$D$5/2,2)-POWER(BC30-BB27,2))))</f>
        <v>5813.66100187502</v>
      </c>
      <c r="BE30" s="53" t="n">
        <v>2</v>
      </c>
      <c r="BF30" s="67" t="n">
        <f aca="false">((BF29+2*9x8!$D$5/2/3))</f>
        <v>-2083.33333333333</v>
      </c>
      <c r="BG30" s="62" t="n">
        <f aca="false">((BF27-SQRT(POWER(9x8!$D$5/2,2)-POWER(BF30-BE27,2))))</f>
        <v>5813.66100187502</v>
      </c>
      <c r="BH30" s="53" t="n">
        <v>2</v>
      </c>
      <c r="BI30" s="68" t="n">
        <f aca="false">(BI29+2*9x8!$D$5/2/3)</f>
        <v>-583.333333333333</v>
      </c>
      <c r="BJ30" s="64" t="n">
        <f aca="false">(BI27-SQRT(POWER(9x8!$D$5/2,2)-POWER(BI30-BH27,2)))</f>
        <v>5813.66100187502</v>
      </c>
      <c r="BK30" s="56" t="n">
        <v>2</v>
      </c>
      <c r="BL30" s="69" t="n">
        <f aca="false">0</f>
        <v>0</v>
      </c>
      <c r="BM30" s="66" t="n">
        <f aca="false">0</f>
        <v>0</v>
      </c>
      <c r="BN30" s="53" t="n">
        <v>2</v>
      </c>
      <c r="BO30" s="68" t="n">
        <f aca="false">(BO29+2*9x8!$D$5/2/3)</f>
        <v>916.666666666667</v>
      </c>
      <c r="BP30" s="64" t="n">
        <f aca="false">(BO27-SQRT(POWER(9x8!$D$5/2,2)-POWER(BO30-BN27,2)))</f>
        <v>5813.66100187502</v>
      </c>
      <c r="BQ30" s="53" t="n">
        <v>2</v>
      </c>
      <c r="BR30" s="67" t="n">
        <f aca="false">((BR29+2*9x8!$D$5/2/3))</f>
        <v>2416.66666666667</v>
      </c>
      <c r="BS30" s="62" t="n">
        <f aca="false">((BR27-SQRT(POWER(9x8!$D$5/2,2)-POWER(BR30-BQ27,2))))</f>
        <v>5813.66100187502</v>
      </c>
      <c r="BT30" s="53" t="n">
        <v>2</v>
      </c>
      <c r="BU30" s="67" t="n">
        <f aca="false">((BU29+2*9x8!$D$5/2/3))</f>
        <v>3916.66666666667</v>
      </c>
      <c r="BV30" s="62" t="n">
        <f aca="false">((BU27-SQRT(POWER(9x8!$D$5/2,2)-POWER(BU30-BT27,2))))</f>
        <v>5813.66100187502</v>
      </c>
      <c r="BW30" s="53" t="n">
        <v>2</v>
      </c>
      <c r="BX30" s="67" t="n">
        <f aca="false">((BX29+2*9x8!$D$5/2/3))</f>
        <v>5416.66666666667</v>
      </c>
      <c r="BY30" s="62" t="n">
        <f aca="false">((BX27-SQRT(POWER(9x8!$D$5/2,2)-POWER(BX30-BW27,2))))</f>
        <v>5813.66100187502</v>
      </c>
    </row>
    <row r="31" customFormat="false" ht="14.25" hidden="false" customHeight="false" outlineLevel="0" collapsed="false">
      <c r="AY31" s="53" t="n">
        <v>3</v>
      </c>
      <c r="AZ31" s="70" t="n">
        <f aca="false">((9x8!$D$5/2+AY27))</f>
        <v>-5000</v>
      </c>
      <c r="BA31" s="62" t="n">
        <f aca="false">((AZ27-SQRT(POWER(9x8!$D$5/2,2)-POWER(AZ31-AY27,2))))</f>
        <v>6000</v>
      </c>
      <c r="BB31" s="53" t="n">
        <v>3</v>
      </c>
      <c r="BC31" s="70" t="n">
        <f aca="false">((9x8!$D$5/2+BB27))</f>
        <v>-3500</v>
      </c>
      <c r="BD31" s="62" t="n">
        <f aca="false">((BC27-SQRT(POWER(9x8!$D$5/2,2)-POWER(BC31-BB27,2))))</f>
        <v>6000</v>
      </c>
      <c r="BE31" s="53" t="n">
        <v>3</v>
      </c>
      <c r="BF31" s="70" t="n">
        <f aca="false">((9x8!$D$5/2+BE27))</f>
        <v>-2000</v>
      </c>
      <c r="BG31" s="62" t="n">
        <f aca="false">((BF27-SQRT(POWER(9x8!$D$5/2,2)-POWER(BF31-BE27,2))))</f>
        <v>6000</v>
      </c>
      <c r="BH31" s="53" t="n">
        <v>3</v>
      </c>
      <c r="BI31" s="71" t="n">
        <f aca="false">(9x8!$D$5/2+BH27)</f>
        <v>-500</v>
      </c>
      <c r="BJ31" s="64" t="n">
        <f aca="false">(BI27-SQRT(POWER(9x8!$D$5/2,2)-POWER(BI31-BH27,2)))</f>
        <v>6000</v>
      </c>
      <c r="BK31" s="56" t="n">
        <v>3</v>
      </c>
      <c r="BL31" s="72" t="n">
        <f aca="false">0</f>
        <v>0</v>
      </c>
      <c r="BM31" s="66" t="n">
        <f aca="false">0</f>
        <v>0</v>
      </c>
      <c r="BN31" s="53" t="n">
        <v>3</v>
      </c>
      <c r="BO31" s="71" t="n">
        <f aca="false">(9x8!$D$5/2+BN27)</f>
        <v>1000</v>
      </c>
      <c r="BP31" s="64" t="n">
        <f aca="false">(BO27-SQRT(POWER(9x8!$D$5/2,2)-POWER(BO31-BN27,2)))</f>
        <v>6000</v>
      </c>
      <c r="BQ31" s="53" t="n">
        <v>3</v>
      </c>
      <c r="BR31" s="70" t="n">
        <f aca="false">((9x8!$D$5/2+BQ27))</f>
        <v>2500</v>
      </c>
      <c r="BS31" s="62" t="n">
        <f aca="false">((BR27-SQRT(POWER(9x8!$D$5/2,2)-POWER(BR31-BQ27,2))))</f>
        <v>6000</v>
      </c>
      <c r="BT31" s="53" t="n">
        <v>3</v>
      </c>
      <c r="BU31" s="70" t="n">
        <f aca="false">((9x8!$D$5/2+BT27))</f>
        <v>4000</v>
      </c>
      <c r="BV31" s="62" t="n">
        <f aca="false">((BU27-SQRT(POWER(9x8!$D$5/2,2)-POWER(BU31-BT27,2))))</f>
        <v>6000</v>
      </c>
      <c r="BW31" s="53" t="n">
        <v>3</v>
      </c>
      <c r="BX31" s="70" t="n">
        <f aca="false">((9x8!$D$5/2+BW27))</f>
        <v>5500</v>
      </c>
      <c r="BY31" s="62" t="n">
        <f aca="false">((BX27-SQRT(POWER(9x8!$D$5/2,2)-POWER(BX31-BW27,2))))</f>
        <v>6000</v>
      </c>
    </row>
    <row r="32" customFormat="false" ht="14.25" hidden="false" customHeight="false" outlineLevel="0" collapsed="false">
      <c r="AY32" s="53" t="n">
        <v>4</v>
      </c>
      <c r="AZ32" s="70" t="n">
        <f aca="false">((AZ30))</f>
        <v>-5083.33333333333</v>
      </c>
      <c r="BA32" s="62" t="n">
        <f aca="false">((AZ27+SQRT(POWER(9x8!$D$5/2,2)-POWER(AZ32-AY27,2))))</f>
        <v>6186.33899812498</v>
      </c>
      <c r="BB32" s="53" t="n">
        <v>4</v>
      </c>
      <c r="BC32" s="70" t="n">
        <f aca="false">((BC30))</f>
        <v>-3583.33333333333</v>
      </c>
      <c r="BD32" s="62" t="n">
        <f aca="false">((BC27+SQRT(POWER(9x8!$D$5/2,2)-POWER(BC32-BB27,2))))</f>
        <v>6186.33899812498</v>
      </c>
      <c r="BE32" s="53" t="n">
        <v>4</v>
      </c>
      <c r="BF32" s="70" t="n">
        <f aca="false">((BF30))</f>
        <v>-2083.33333333333</v>
      </c>
      <c r="BG32" s="62" t="n">
        <f aca="false">((BF27+SQRT(POWER(9x8!$D$5/2,2)-POWER(BF32-BE27,2))))</f>
        <v>6186.33899812498</v>
      </c>
      <c r="BH32" s="53" t="n">
        <v>4</v>
      </c>
      <c r="BI32" s="71" t="n">
        <f aca="false">(BI30)</f>
        <v>-583.333333333333</v>
      </c>
      <c r="BJ32" s="64" t="n">
        <f aca="false">(BI27+SQRT(POWER(9x8!$D$5/2,2)-POWER(BI32-BH27,2)))</f>
        <v>6186.33899812498</v>
      </c>
      <c r="BK32" s="56" t="n">
        <v>4</v>
      </c>
      <c r="BL32" s="72" t="n">
        <f aca="false">0</f>
        <v>0</v>
      </c>
      <c r="BM32" s="66" t="n">
        <f aca="false">0</f>
        <v>0</v>
      </c>
      <c r="BN32" s="53" t="n">
        <v>4</v>
      </c>
      <c r="BO32" s="71" t="n">
        <f aca="false">(BO30)</f>
        <v>916.666666666667</v>
      </c>
      <c r="BP32" s="64" t="n">
        <f aca="false">(BO27+SQRT(POWER(9x8!$D$5/2,2)-POWER(BO32-BN27,2)))</f>
        <v>6186.33899812498</v>
      </c>
      <c r="BQ32" s="53" t="n">
        <v>4</v>
      </c>
      <c r="BR32" s="70" t="n">
        <f aca="false">((BR30))</f>
        <v>2416.66666666667</v>
      </c>
      <c r="BS32" s="62" t="n">
        <f aca="false">((BR27+SQRT(POWER(9x8!$D$5/2,2)-POWER(BR32-BQ27,2))))</f>
        <v>6186.33899812498</v>
      </c>
      <c r="BT32" s="53" t="n">
        <v>4</v>
      </c>
      <c r="BU32" s="70" t="n">
        <f aca="false">((BU30))</f>
        <v>3916.66666666667</v>
      </c>
      <c r="BV32" s="62" t="n">
        <f aca="false">((BU27+SQRT(POWER(9x8!$D$5/2,2)-POWER(BU32-BT27,2))))</f>
        <v>6186.33899812498</v>
      </c>
      <c r="BW32" s="53" t="n">
        <v>4</v>
      </c>
      <c r="BX32" s="70" t="n">
        <f aca="false">((BX30))</f>
        <v>5416.66666666667</v>
      </c>
      <c r="BY32" s="62" t="n">
        <f aca="false">((BX27+SQRT(POWER(9x8!$D$5/2,2)-POWER(BX32-BW27,2))))</f>
        <v>6186.33899812498</v>
      </c>
    </row>
    <row r="33" customFormat="false" ht="14.25" hidden="false" customHeight="false" outlineLevel="0" collapsed="false">
      <c r="AY33" s="53" t="n">
        <v>5</v>
      </c>
      <c r="AZ33" s="70" t="n">
        <f aca="false">((AZ29))</f>
        <v>-5250</v>
      </c>
      <c r="BA33" s="62" t="n">
        <f aca="false">((AZ27+SQRT(POWER(9x8!$D$5/2,2)-POWER(AZ33-AY27,2))))</f>
        <v>6250</v>
      </c>
      <c r="BB33" s="53" t="n">
        <v>5</v>
      </c>
      <c r="BC33" s="70" t="n">
        <f aca="false">((BC29))</f>
        <v>-3750</v>
      </c>
      <c r="BD33" s="62" t="n">
        <f aca="false">((BC27+SQRT(POWER(9x8!$D$5/2,2)-POWER(BC33-BB27,2))))</f>
        <v>6250</v>
      </c>
      <c r="BE33" s="53" t="n">
        <v>5</v>
      </c>
      <c r="BF33" s="70" t="n">
        <f aca="false">((BF29))</f>
        <v>-2250</v>
      </c>
      <c r="BG33" s="62" t="n">
        <f aca="false">((BF27+SQRT(POWER(9x8!$D$5/2,2)-POWER(BF33-BE27,2))))</f>
        <v>6250</v>
      </c>
      <c r="BH33" s="53" t="n">
        <v>5</v>
      </c>
      <c r="BI33" s="71" t="n">
        <f aca="false">(BI29)</f>
        <v>-750</v>
      </c>
      <c r="BJ33" s="64" t="n">
        <f aca="false">(BI27+SQRT(POWER(9x8!$D$5/2,2)-POWER(BI33-BH27,2)))</f>
        <v>6250</v>
      </c>
      <c r="BK33" s="56" t="n">
        <v>5</v>
      </c>
      <c r="BL33" s="72" t="n">
        <f aca="false">0</f>
        <v>0</v>
      </c>
      <c r="BM33" s="66" t="n">
        <f aca="false">0</f>
        <v>0</v>
      </c>
      <c r="BN33" s="53" t="n">
        <v>5</v>
      </c>
      <c r="BO33" s="71" t="n">
        <f aca="false">(BO29)</f>
        <v>750</v>
      </c>
      <c r="BP33" s="64" t="n">
        <f aca="false">(BO27+SQRT(POWER(9x8!$D$5/2,2)-POWER(BO33-BN27,2)))</f>
        <v>6250</v>
      </c>
      <c r="BQ33" s="53" t="n">
        <v>5</v>
      </c>
      <c r="BR33" s="70" t="n">
        <f aca="false">((BR29))</f>
        <v>2250</v>
      </c>
      <c r="BS33" s="62" t="n">
        <f aca="false">((BR27+SQRT(POWER(9x8!$D$5/2,2)-POWER(BR33-BQ27,2))))</f>
        <v>6250</v>
      </c>
      <c r="BT33" s="53" t="n">
        <v>5</v>
      </c>
      <c r="BU33" s="70" t="n">
        <f aca="false">((BU29))</f>
        <v>3750</v>
      </c>
      <c r="BV33" s="62" t="n">
        <f aca="false">((BU27+SQRT(POWER(9x8!$D$5/2,2)-POWER(BU33-BT27,2))))</f>
        <v>6250</v>
      </c>
      <c r="BW33" s="53" t="n">
        <v>5</v>
      </c>
      <c r="BX33" s="70" t="n">
        <f aca="false">((BX29))</f>
        <v>5250</v>
      </c>
      <c r="BY33" s="62" t="n">
        <f aca="false">((BX27+SQRT(POWER(9x8!$D$5/2,2)-POWER(BX33-BW27,2))))</f>
        <v>6250</v>
      </c>
    </row>
    <row r="34" customFormat="false" ht="14.25" hidden="false" customHeight="false" outlineLevel="0" collapsed="false">
      <c r="AY34" s="53" t="n">
        <v>6</v>
      </c>
      <c r="AZ34" s="70" t="n">
        <f aca="false">((AZ33-2*9x8!$D$5/2/3))</f>
        <v>-5416.66666666667</v>
      </c>
      <c r="BA34" s="73" t="n">
        <f aca="false">((BA32))</f>
        <v>6186.33899812498</v>
      </c>
      <c r="BB34" s="53" t="n">
        <v>6</v>
      </c>
      <c r="BC34" s="70" t="n">
        <f aca="false">((BC33-2*9x8!$D$5/2/3))</f>
        <v>-3916.66666666667</v>
      </c>
      <c r="BD34" s="73" t="n">
        <f aca="false">((BD32))</f>
        <v>6186.33899812498</v>
      </c>
      <c r="BE34" s="53" t="n">
        <v>6</v>
      </c>
      <c r="BF34" s="70" t="n">
        <f aca="false">((BF33-2*9x8!$D$5/2/3))</f>
        <v>-2416.66666666667</v>
      </c>
      <c r="BG34" s="73" t="n">
        <f aca="false">((BG32))</f>
        <v>6186.33899812498</v>
      </c>
      <c r="BH34" s="53" t="n">
        <v>6</v>
      </c>
      <c r="BI34" s="71" t="n">
        <f aca="false">(BI33-2*9x8!$D$5/2/3)</f>
        <v>-916.666666666667</v>
      </c>
      <c r="BJ34" s="74" t="n">
        <f aca="false">(BJ32)</f>
        <v>6186.33899812498</v>
      </c>
      <c r="BK34" s="56" t="n">
        <v>6</v>
      </c>
      <c r="BL34" s="72" t="n">
        <f aca="false">0</f>
        <v>0</v>
      </c>
      <c r="BM34" s="75" t="n">
        <f aca="false">0</f>
        <v>0</v>
      </c>
      <c r="BN34" s="53" t="n">
        <v>6</v>
      </c>
      <c r="BO34" s="71" t="n">
        <f aca="false">(BO33-2*9x8!$D$5/2/3)</f>
        <v>583.333333333333</v>
      </c>
      <c r="BP34" s="74" t="n">
        <f aca="false">(BP32)</f>
        <v>6186.33899812498</v>
      </c>
      <c r="BQ34" s="53" t="n">
        <v>6</v>
      </c>
      <c r="BR34" s="70" t="n">
        <f aca="false">((BR33-2*9x8!$D$5/2/3))</f>
        <v>2083.33333333333</v>
      </c>
      <c r="BS34" s="73" t="n">
        <f aca="false">((BS32))</f>
        <v>6186.33899812498</v>
      </c>
      <c r="BT34" s="53" t="n">
        <v>6</v>
      </c>
      <c r="BU34" s="70" t="n">
        <f aca="false">((BU33-2*9x8!$D$5/2/3))</f>
        <v>3583.33333333333</v>
      </c>
      <c r="BV34" s="73" t="n">
        <f aca="false">((BV32))</f>
        <v>6186.33899812498</v>
      </c>
      <c r="BW34" s="53" t="n">
        <v>6</v>
      </c>
      <c r="BX34" s="70" t="n">
        <f aca="false">((BX33-2*9x8!$D$5/2/3))</f>
        <v>5083.33333333333</v>
      </c>
      <c r="BY34" s="73" t="n">
        <f aca="false">((BY32))</f>
        <v>6186.33899812498</v>
      </c>
    </row>
    <row r="35" customFormat="false" ht="14.25" hidden="false" customHeight="false" outlineLevel="0" collapsed="false">
      <c r="AY35" s="53" t="n">
        <v>7</v>
      </c>
      <c r="AZ35" s="70" t="n">
        <f aca="false">((AZ34-9x8!$D$5/2/3))</f>
        <v>-5500</v>
      </c>
      <c r="BA35" s="73" t="n">
        <f aca="false">((BA31))</f>
        <v>6000</v>
      </c>
      <c r="BB35" s="53" t="n">
        <v>7</v>
      </c>
      <c r="BC35" s="70" t="n">
        <f aca="false">((BC34-9x8!$D$5/2/3))</f>
        <v>-4000</v>
      </c>
      <c r="BD35" s="73" t="n">
        <f aca="false">((BD31))</f>
        <v>6000</v>
      </c>
      <c r="BE35" s="53" t="n">
        <v>7</v>
      </c>
      <c r="BF35" s="70" t="n">
        <f aca="false">((BF34-9x8!$D$5/2/3))</f>
        <v>-2500</v>
      </c>
      <c r="BG35" s="73" t="n">
        <f aca="false">((BG31))</f>
        <v>6000</v>
      </c>
      <c r="BH35" s="53" t="n">
        <v>7</v>
      </c>
      <c r="BI35" s="71" t="n">
        <f aca="false">(BI34-9x8!$D$5/2/3)</f>
        <v>-1000</v>
      </c>
      <c r="BJ35" s="74" t="n">
        <f aca="false">(BJ31)</f>
        <v>6000</v>
      </c>
      <c r="BK35" s="56" t="n">
        <v>7</v>
      </c>
      <c r="BL35" s="72" t="n">
        <f aca="false">0</f>
        <v>0</v>
      </c>
      <c r="BM35" s="75" t="n">
        <f aca="false">0</f>
        <v>0</v>
      </c>
      <c r="BN35" s="53" t="n">
        <v>7</v>
      </c>
      <c r="BO35" s="71" t="n">
        <f aca="false">(BO34-9x8!$D$5/2/3)</f>
        <v>500</v>
      </c>
      <c r="BP35" s="74" t="n">
        <f aca="false">(BP31)</f>
        <v>6000</v>
      </c>
      <c r="BQ35" s="53" t="n">
        <v>7</v>
      </c>
      <c r="BR35" s="70" t="n">
        <f aca="false">((BR34-9x8!$D$5/2/3))</f>
        <v>2000</v>
      </c>
      <c r="BS35" s="73" t="n">
        <f aca="false">((BS31))</f>
        <v>6000</v>
      </c>
      <c r="BT35" s="53" t="n">
        <v>7</v>
      </c>
      <c r="BU35" s="70" t="n">
        <f aca="false">((BU34-9x8!$D$5/2/3))</f>
        <v>3500</v>
      </c>
      <c r="BV35" s="73" t="n">
        <f aca="false">((BV31))</f>
        <v>6000</v>
      </c>
      <c r="BW35" s="53" t="n">
        <v>7</v>
      </c>
      <c r="BX35" s="70" t="n">
        <f aca="false">((BX34-9x8!$D$5/2/3))</f>
        <v>5000</v>
      </c>
      <c r="BY35" s="73" t="n">
        <f aca="false">((BY31))</f>
        <v>6000</v>
      </c>
    </row>
    <row r="36" customFormat="false" ht="14.25" hidden="false" customHeight="false" outlineLevel="0" collapsed="false">
      <c r="AY36" s="53" t="n">
        <v>8</v>
      </c>
      <c r="AZ36" s="70" t="n">
        <f aca="false">((AZ34))</f>
        <v>-5416.66666666667</v>
      </c>
      <c r="BA36" s="73" t="n">
        <f aca="false">((BA30))</f>
        <v>5813.66100187502</v>
      </c>
      <c r="BB36" s="53" t="n">
        <v>8</v>
      </c>
      <c r="BC36" s="70" t="n">
        <f aca="false">((BC34))</f>
        <v>-3916.66666666667</v>
      </c>
      <c r="BD36" s="73" t="n">
        <f aca="false">((BD30))</f>
        <v>5813.66100187502</v>
      </c>
      <c r="BE36" s="53" t="n">
        <v>8</v>
      </c>
      <c r="BF36" s="70" t="n">
        <f aca="false">((BF34))</f>
        <v>-2416.66666666667</v>
      </c>
      <c r="BG36" s="73" t="n">
        <f aca="false">((BG30))</f>
        <v>5813.66100187502</v>
      </c>
      <c r="BH36" s="53" t="n">
        <v>8</v>
      </c>
      <c r="BI36" s="71" t="n">
        <f aca="false">(BI34)</f>
        <v>-916.666666666667</v>
      </c>
      <c r="BJ36" s="74" t="n">
        <f aca="false">(BJ30)</f>
        <v>5813.66100187502</v>
      </c>
      <c r="BK36" s="56" t="n">
        <v>8</v>
      </c>
      <c r="BL36" s="72" t="n">
        <f aca="false">0</f>
        <v>0</v>
      </c>
      <c r="BM36" s="75" t="n">
        <f aca="false">0</f>
        <v>0</v>
      </c>
      <c r="BN36" s="53" t="n">
        <v>8</v>
      </c>
      <c r="BO36" s="71" t="n">
        <f aca="false">(BO34)</f>
        <v>583.333333333333</v>
      </c>
      <c r="BP36" s="74" t="n">
        <f aca="false">(BP30)</f>
        <v>5813.66100187502</v>
      </c>
      <c r="BQ36" s="53" t="n">
        <v>8</v>
      </c>
      <c r="BR36" s="70" t="n">
        <f aca="false">((BR34))</f>
        <v>2083.33333333333</v>
      </c>
      <c r="BS36" s="73" t="n">
        <f aca="false">((BS30))</f>
        <v>5813.66100187502</v>
      </c>
      <c r="BT36" s="53" t="n">
        <v>8</v>
      </c>
      <c r="BU36" s="70" t="n">
        <f aca="false">((BU34))</f>
        <v>3583.33333333333</v>
      </c>
      <c r="BV36" s="73" t="n">
        <f aca="false">((BV30))</f>
        <v>5813.66100187502</v>
      </c>
      <c r="BW36" s="53" t="n">
        <v>8</v>
      </c>
      <c r="BX36" s="70" t="n">
        <f aca="false">((BX34))</f>
        <v>5083.33333333333</v>
      </c>
      <c r="BY36" s="73" t="n">
        <f aca="false">((BY30))</f>
        <v>5813.66100187502</v>
      </c>
    </row>
    <row r="37" customFormat="false" ht="14.25" hidden="false" customHeight="false" outlineLevel="0" collapsed="false">
      <c r="AY37" s="76" t="n">
        <v>9</v>
      </c>
      <c r="AZ37" s="77" t="n">
        <f aca="false">((AZ29))</f>
        <v>-5250</v>
      </c>
      <c r="BA37" s="78" t="n">
        <f aca="false">((BA29))</f>
        <v>5750</v>
      </c>
      <c r="BB37" s="76" t="n">
        <v>9</v>
      </c>
      <c r="BC37" s="77" t="n">
        <f aca="false">((BC29))</f>
        <v>-3750</v>
      </c>
      <c r="BD37" s="78" t="n">
        <f aca="false">((BD29))</f>
        <v>5750</v>
      </c>
      <c r="BE37" s="76" t="n">
        <v>9</v>
      </c>
      <c r="BF37" s="77" t="n">
        <f aca="false">((BF29))</f>
        <v>-2250</v>
      </c>
      <c r="BG37" s="78" t="n">
        <f aca="false">((BG29))</f>
        <v>5750</v>
      </c>
      <c r="BH37" s="76" t="n">
        <v>9</v>
      </c>
      <c r="BI37" s="79" t="n">
        <f aca="false">(BI29)</f>
        <v>-750</v>
      </c>
      <c r="BJ37" s="80" t="n">
        <f aca="false">(BJ29)</f>
        <v>5750</v>
      </c>
      <c r="BK37" s="81" t="n">
        <v>9</v>
      </c>
      <c r="BL37" s="82" t="n">
        <f aca="false">0</f>
        <v>0</v>
      </c>
      <c r="BM37" s="83" t="n">
        <f aca="false">0</f>
        <v>0</v>
      </c>
      <c r="BN37" s="76" t="n">
        <v>9</v>
      </c>
      <c r="BO37" s="79" t="n">
        <f aca="false">(BO29)</f>
        <v>750</v>
      </c>
      <c r="BP37" s="80" t="n">
        <f aca="false">(BP29)</f>
        <v>5750</v>
      </c>
      <c r="BQ37" s="76" t="n">
        <v>9</v>
      </c>
      <c r="BR37" s="77" t="n">
        <f aca="false">((BR29))</f>
        <v>2250</v>
      </c>
      <c r="BS37" s="78" t="n">
        <f aca="false">((BS29))</f>
        <v>5750</v>
      </c>
      <c r="BT37" s="76" t="n">
        <v>9</v>
      </c>
      <c r="BU37" s="77" t="n">
        <f aca="false">((BU29))</f>
        <v>3750</v>
      </c>
      <c r="BV37" s="78" t="n">
        <f aca="false">((BV29))</f>
        <v>5750</v>
      </c>
      <c r="BW37" s="76" t="n">
        <v>9</v>
      </c>
      <c r="BX37" s="77" t="n">
        <f aca="false">((BX29))</f>
        <v>5250</v>
      </c>
      <c r="BY37" s="78" t="n">
        <f aca="false">((BY29))</f>
        <v>5750</v>
      </c>
    </row>
    <row r="38" customFormat="false" ht="14.25" hidden="false" customHeight="false" outlineLevel="0" collapsed="false">
      <c r="AY38" s="46" t="n">
        <f aca="false">BB38-3*9x8!$D$5</f>
        <v>-5250</v>
      </c>
      <c r="AZ38" s="47" t="n">
        <f aca="false">AZ49+3*9x8!$D$5</f>
        <v>4500</v>
      </c>
      <c r="BA38" s="48"/>
      <c r="BB38" s="46" t="n">
        <f aca="false">BE38-3*9x8!$D$5</f>
        <v>-3750</v>
      </c>
      <c r="BC38" s="47" t="n">
        <f aca="false">BC49+3*9x8!$D$5</f>
        <v>4500</v>
      </c>
      <c r="BD38" s="48"/>
      <c r="BE38" s="46" t="n">
        <f aca="false">BH38-3*9x8!$D$5</f>
        <v>-2250</v>
      </c>
      <c r="BF38" s="47" t="n">
        <f aca="false">BF49+3*9x8!$D$5</f>
        <v>4500</v>
      </c>
      <c r="BG38" s="48"/>
      <c r="BH38" s="49" t="n">
        <f aca="false">(BK38-3/2*9x8!$D$5)</f>
        <v>-750</v>
      </c>
      <c r="BI38" s="47" t="n">
        <f aca="false">BI49+3*9x8!$D$5</f>
        <v>4500</v>
      </c>
      <c r="BJ38" s="48"/>
      <c r="BK38" s="50" t="n">
        <f aca="false">BK49</f>
        <v>0</v>
      </c>
      <c r="BL38" s="51" t="n">
        <f aca="false">BL49+3*9x8!$D$5</f>
        <v>4500</v>
      </c>
      <c r="BM38" s="52"/>
      <c r="BN38" s="46" t="n">
        <f aca="false">BK38+3/2*9x8!$D$5</f>
        <v>750</v>
      </c>
      <c r="BO38" s="47" t="n">
        <f aca="false">BL38</f>
        <v>4500</v>
      </c>
      <c r="BP38" s="48"/>
      <c r="BQ38" s="46" t="n">
        <f aca="false">BN38+3*9x8!$D$5</f>
        <v>2250</v>
      </c>
      <c r="BR38" s="47" t="n">
        <f aca="false">BO38</f>
        <v>4500</v>
      </c>
      <c r="BS38" s="48"/>
      <c r="BT38" s="46" t="n">
        <f aca="false">BQ38+3*9x8!$D$5</f>
        <v>3750</v>
      </c>
      <c r="BU38" s="47" t="n">
        <f aca="false">BR38</f>
        <v>4500</v>
      </c>
      <c r="BV38" s="48"/>
      <c r="BW38" s="46" t="n">
        <f aca="false">BT38+3*9x8!$D$5</f>
        <v>5250</v>
      </c>
      <c r="BX38" s="47" t="n">
        <f aca="false">BU38</f>
        <v>4500</v>
      </c>
      <c r="BY38" s="48"/>
    </row>
    <row r="39" customFormat="false" ht="14.25" hidden="false" customHeight="false" outlineLevel="0" collapsed="false">
      <c r="AY39" s="53" t="s">
        <v>35</v>
      </c>
      <c r="AZ39" s="54" t="s">
        <v>36</v>
      </c>
      <c r="BA39" s="55" t="s">
        <v>37</v>
      </c>
      <c r="BB39" s="53" t="s">
        <v>35</v>
      </c>
      <c r="BC39" s="54" t="s">
        <v>36</v>
      </c>
      <c r="BD39" s="55" t="s">
        <v>37</v>
      </c>
      <c r="BE39" s="53" t="s">
        <v>35</v>
      </c>
      <c r="BF39" s="54" t="s">
        <v>36</v>
      </c>
      <c r="BG39" s="55" t="s">
        <v>37</v>
      </c>
      <c r="BH39" s="53" t="s">
        <v>35</v>
      </c>
      <c r="BI39" s="54" t="s">
        <v>36</v>
      </c>
      <c r="BJ39" s="55" t="s">
        <v>37</v>
      </c>
      <c r="BK39" s="56" t="s">
        <v>35</v>
      </c>
      <c r="BL39" s="57" t="s">
        <v>36</v>
      </c>
      <c r="BM39" s="58" t="s">
        <v>37</v>
      </c>
      <c r="BN39" s="53" t="s">
        <v>35</v>
      </c>
      <c r="BO39" s="59" t="s">
        <v>36</v>
      </c>
      <c r="BP39" s="60" t="s">
        <v>37</v>
      </c>
      <c r="BQ39" s="53" t="s">
        <v>35</v>
      </c>
      <c r="BR39" s="59" t="s">
        <v>36</v>
      </c>
      <c r="BS39" s="60" t="s">
        <v>37</v>
      </c>
      <c r="BT39" s="53" t="s">
        <v>35</v>
      </c>
      <c r="BU39" s="59" t="s">
        <v>36</v>
      </c>
      <c r="BV39" s="60" t="s">
        <v>37</v>
      </c>
      <c r="BW39" s="53" t="s">
        <v>35</v>
      </c>
      <c r="BX39" s="59" t="s">
        <v>36</v>
      </c>
      <c r="BY39" s="60" t="s">
        <v>37</v>
      </c>
    </row>
    <row r="40" customFormat="false" ht="14.25" hidden="false" customHeight="false" outlineLevel="0" collapsed="false">
      <c r="AY40" s="53" t="n">
        <v>1</v>
      </c>
      <c r="AZ40" s="61" t="n">
        <f aca="false">((AY38))</f>
        <v>-5250</v>
      </c>
      <c r="BA40" s="62" t="n">
        <f aca="false">((AZ38-SQRT(POWER(9x8!$D$5/2,2)-POWER(AZ40-AY38,2))))</f>
        <v>4250</v>
      </c>
      <c r="BB40" s="53" t="n">
        <v>1</v>
      </c>
      <c r="BC40" s="61" t="n">
        <f aca="false">((BB38))</f>
        <v>-3750</v>
      </c>
      <c r="BD40" s="62" t="n">
        <f aca="false">((BC38-SQRT(POWER(9x8!$D$5/2,2)-POWER(BC40-BB38,2))))</f>
        <v>4250</v>
      </c>
      <c r="BE40" s="53" t="n">
        <v>1</v>
      </c>
      <c r="BF40" s="61" t="n">
        <f aca="false">((BE38))</f>
        <v>-2250</v>
      </c>
      <c r="BG40" s="62" t="n">
        <f aca="false">((BF38-SQRT(POWER(9x8!$D$5/2,2)-POWER(BF40-BE38,2))))</f>
        <v>4250</v>
      </c>
      <c r="BH40" s="53" t="n">
        <v>1</v>
      </c>
      <c r="BI40" s="63" t="n">
        <f aca="false">(BH38)</f>
        <v>-750</v>
      </c>
      <c r="BJ40" s="64" t="n">
        <f aca="false">(BI38-SQRT(POWER(9x8!$D$5/2,2)-POWER(BI40-BH38,2)))</f>
        <v>4250</v>
      </c>
      <c r="BK40" s="56" t="n">
        <v>1</v>
      </c>
      <c r="BL40" s="65" t="n">
        <f aca="false">0</f>
        <v>0</v>
      </c>
      <c r="BM40" s="66" t="n">
        <f aca="false">0</f>
        <v>0</v>
      </c>
      <c r="BN40" s="53" t="n">
        <v>1</v>
      </c>
      <c r="BO40" s="63" t="n">
        <f aca="false">(BN38)</f>
        <v>750</v>
      </c>
      <c r="BP40" s="64" t="n">
        <f aca="false">(BO38-SQRT(POWER(9x8!$D$5/2,2)-POWER(BO40-BN38,2)))</f>
        <v>4250</v>
      </c>
      <c r="BQ40" s="53" t="n">
        <v>1</v>
      </c>
      <c r="BR40" s="61" t="n">
        <f aca="false">((BQ38))</f>
        <v>2250</v>
      </c>
      <c r="BS40" s="62" t="n">
        <f aca="false">((BR38-SQRT(POWER(9x8!$D$5/2,2)-POWER(BR40-BQ38,2))))</f>
        <v>4250</v>
      </c>
      <c r="BT40" s="53" t="n">
        <v>1</v>
      </c>
      <c r="BU40" s="61" t="n">
        <f aca="false">((BT38))</f>
        <v>3750</v>
      </c>
      <c r="BV40" s="62" t="n">
        <f aca="false">((BU38-SQRT(POWER(9x8!$D$5/2,2)-POWER(BU40-BT38,2))))</f>
        <v>4250</v>
      </c>
      <c r="BW40" s="53" t="n">
        <v>1</v>
      </c>
      <c r="BX40" s="61" t="n">
        <f aca="false">((BW38))</f>
        <v>5250</v>
      </c>
      <c r="BY40" s="62" t="n">
        <f aca="false">((BX38-SQRT(POWER(9x8!$D$5/2,2)-POWER(BX40-BW38,2))))</f>
        <v>4250</v>
      </c>
    </row>
    <row r="41" customFormat="false" ht="14.25" hidden="false" customHeight="false" outlineLevel="0" collapsed="false">
      <c r="AY41" s="53" t="n">
        <v>2</v>
      </c>
      <c r="AZ41" s="67" t="n">
        <f aca="false">((AZ40+2*9x8!$D$5/2/3))</f>
        <v>-5083.33333333333</v>
      </c>
      <c r="BA41" s="62" t="n">
        <f aca="false">((AZ38-SQRT(POWER(9x8!$D$5/2,2)-POWER(AZ41-AY38,2))))</f>
        <v>4313.66100187502</v>
      </c>
      <c r="BB41" s="53" t="n">
        <v>2</v>
      </c>
      <c r="BC41" s="67" t="n">
        <f aca="false">((BC40+2*9x8!$D$5/2/3))</f>
        <v>-3583.33333333333</v>
      </c>
      <c r="BD41" s="62" t="n">
        <f aca="false">((BC38-SQRT(POWER(9x8!$D$5/2,2)-POWER(BC41-BB38,2))))</f>
        <v>4313.66100187502</v>
      </c>
      <c r="BE41" s="53" t="n">
        <v>2</v>
      </c>
      <c r="BF41" s="67" t="n">
        <f aca="false">((BF40+2*9x8!$D$5/2/3))</f>
        <v>-2083.33333333333</v>
      </c>
      <c r="BG41" s="62" t="n">
        <f aca="false">((BF38-SQRT(POWER(9x8!$D$5/2,2)-POWER(BF41-BE38,2))))</f>
        <v>4313.66100187502</v>
      </c>
      <c r="BH41" s="53" t="n">
        <v>2</v>
      </c>
      <c r="BI41" s="68" t="n">
        <f aca="false">(BI40+2*9x8!$D$5/2/3)</f>
        <v>-583.333333333333</v>
      </c>
      <c r="BJ41" s="64" t="n">
        <f aca="false">(BI38-SQRT(POWER(9x8!$D$5/2,2)-POWER(BI41-BH38,2)))</f>
        <v>4313.66100187502</v>
      </c>
      <c r="BK41" s="56" t="n">
        <v>2</v>
      </c>
      <c r="BL41" s="69" t="n">
        <f aca="false">0</f>
        <v>0</v>
      </c>
      <c r="BM41" s="66" t="n">
        <f aca="false">0</f>
        <v>0</v>
      </c>
      <c r="BN41" s="53" t="n">
        <v>2</v>
      </c>
      <c r="BO41" s="68" t="n">
        <f aca="false">(BO40+2*9x8!$D$5/2/3)</f>
        <v>916.666666666667</v>
      </c>
      <c r="BP41" s="64" t="n">
        <f aca="false">(BO38-SQRT(POWER(9x8!$D$5/2,2)-POWER(BO41-BN38,2)))</f>
        <v>4313.66100187502</v>
      </c>
      <c r="BQ41" s="53" t="n">
        <v>2</v>
      </c>
      <c r="BR41" s="67" t="n">
        <f aca="false">((BR40+2*9x8!$D$5/2/3))</f>
        <v>2416.66666666667</v>
      </c>
      <c r="BS41" s="62" t="n">
        <f aca="false">((BR38-SQRT(POWER(9x8!$D$5/2,2)-POWER(BR41-BQ38,2))))</f>
        <v>4313.66100187502</v>
      </c>
      <c r="BT41" s="53" t="n">
        <v>2</v>
      </c>
      <c r="BU41" s="67" t="n">
        <f aca="false">((BU40+2*9x8!$D$5/2/3))</f>
        <v>3916.66666666667</v>
      </c>
      <c r="BV41" s="62" t="n">
        <f aca="false">((BU38-SQRT(POWER(9x8!$D$5/2,2)-POWER(BU41-BT38,2))))</f>
        <v>4313.66100187502</v>
      </c>
      <c r="BW41" s="53" t="n">
        <v>2</v>
      </c>
      <c r="BX41" s="67" t="n">
        <f aca="false">((BX40+2*9x8!$D$5/2/3))</f>
        <v>5416.66666666667</v>
      </c>
      <c r="BY41" s="62" t="n">
        <f aca="false">((BX38-SQRT(POWER(9x8!$D$5/2,2)-POWER(BX41-BW38,2))))</f>
        <v>4313.66100187502</v>
      </c>
    </row>
    <row r="42" customFormat="false" ht="14.25" hidden="false" customHeight="false" outlineLevel="0" collapsed="false">
      <c r="AY42" s="53" t="n">
        <v>3</v>
      </c>
      <c r="AZ42" s="70" t="n">
        <f aca="false">((9x8!$D$5/2+AY38))</f>
        <v>-5000</v>
      </c>
      <c r="BA42" s="62" t="n">
        <f aca="false">((AZ38-SQRT(POWER(9x8!$D$5/2,2)-POWER(AZ42-AY38,2))))</f>
        <v>4500</v>
      </c>
      <c r="BB42" s="53" t="n">
        <v>3</v>
      </c>
      <c r="BC42" s="70" t="n">
        <f aca="false">((9x8!$D$5/2+BB38))</f>
        <v>-3500</v>
      </c>
      <c r="BD42" s="62" t="n">
        <f aca="false">((BC38-SQRT(POWER(9x8!$D$5/2,2)-POWER(BC42-BB38,2))))</f>
        <v>4500</v>
      </c>
      <c r="BE42" s="53" t="n">
        <v>3</v>
      </c>
      <c r="BF42" s="70" t="n">
        <f aca="false">((9x8!$D$5/2+BE38))</f>
        <v>-2000</v>
      </c>
      <c r="BG42" s="62" t="n">
        <f aca="false">((BF38-SQRT(POWER(9x8!$D$5/2,2)-POWER(BF42-BE38,2))))</f>
        <v>4500</v>
      </c>
      <c r="BH42" s="53" t="n">
        <v>3</v>
      </c>
      <c r="BI42" s="71" t="n">
        <f aca="false">(9x8!$D$5/2+BH38)</f>
        <v>-500</v>
      </c>
      <c r="BJ42" s="64" t="n">
        <f aca="false">(BI38-SQRT(POWER(9x8!$D$5/2,2)-POWER(BI42-BH38,2)))</f>
        <v>4500</v>
      </c>
      <c r="BK42" s="56" t="n">
        <v>3</v>
      </c>
      <c r="BL42" s="72" t="n">
        <f aca="false">0</f>
        <v>0</v>
      </c>
      <c r="BM42" s="66" t="n">
        <f aca="false">0</f>
        <v>0</v>
      </c>
      <c r="BN42" s="53" t="n">
        <v>3</v>
      </c>
      <c r="BO42" s="71" t="n">
        <f aca="false">(9x8!$D$5/2+BN38)</f>
        <v>1000</v>
      </c>
      <c r="BP42" s="64" t="n">
        <f aca="false">(BO38-SQRT(POWER(9x8!$D$5/2,2)-POWER(BO42-BN38,2)))</f>
        <v>4500</v>
      </c>
      <c r="BQ42" s="53" t="n">
        <v>3</v>
      </c>
      <c r="BR42" s="70" t="n">
        <f aca="false">((9x8!$D$5/2+BQ38))</f>
        <v>2500</v>
      </c>
      <c r="BS42" s="62" t="n">
        <f aca="false">((BR38-SQRT(POWER(9x8!$D$5/2,2)-POWER(BR42-BQ38,2))))</f>
        <v>4500</v>
      </c>
      <c r="BT42" s="53" t="n">
        <v>3</v>
      </c>
      <c r="BU42" s="70" t="n">
        <f aca="false">((9x8!$D$5/2+BT38))</f>
        <v>4000</v>
      </c>
      <c r="BV42" s="62" t="n">
        <f aca="false">((BU38-SQRT(POWER(9x8!$D$5/2,2)-POWER(BU42-BT38,2))))</f>
        <v>4500</v>
      </c>
      <c r="BW42" s="53" t="n">
        <v>3</v>
      </c>
      <c r="BX42" s="70" t="n">
        <f aca="false">((9x8!$D$5/2+BW38))</f>
        <v>5500</v>
      </c>
      <c r="BY42" s="62" t="n">
        <f aca="false">((BX38-SQRT(POWER(9x8!$D$5/2,2)-POWER(BX42-BW38,2))))</f>
        <v>4500</v>
      </c>
    </row>
    <row r="43" customFormat="false" ht="14.25" hidden="false" customHeight="false" outlineLevel="0" collapsed="false">
      <c r="AY43" s="53" t="n">
        <v>4</v>
      </c>
      <c r="AZ43" s="70" t="n">
        <f aca="false">((AZ41))</f>
        <v>-5083.33333333333</v>
      </c>
      <c r="BA43" s="62" t="n">
        <f aca="false">((AZ38+SQRT(POWER(9x8!$D$5/2,2)-POWER(AZ43-AY38,2))))</f>
        <v>4686.33899812498</v>
      </c>
      <c r="BB43" s="53" t="n">
        <v>4</v>
      </c>
      <c r="BC43" s="70" t="n">
        <f aca="false">((BC41))</f>
        <v>-3583.33333333333</v>
      </c>
      <c r="BD43" s="62" t="n">
        <f aca="false">((BC38+SQRT(POWER(9x8!$D$5/2,2)-POWER(BC43-BB38,2))))</f>
        <v>4686.33899812498</v>
      </c>
      <c r="BE43" s="53" t="n">
        <v>4</v>
      </c>
      <c r="BF43" s="70" t="n">
        <f aca="false">((BF41))</f>
        <v>-2083.33333333333</v>
      </c>
      <c r="BG43" s="62" t="n">
        <f aca="false">((BF38+SQRT(POWER(9x8!$D$5/2,2)-POWER(BF43-BE38,2))))</f>
        <v>4686.33899812498</v>
      </c>
      <c r="BH43" s="53" t="n">
        <v>4</v>
      </c>
      <c r="BI43" s="71" t="n">
        <f aca="false">(BI41)</f>
        <v>-583.333333333333</v>
      </c>
      <c r="BJ43" s="64" t="n">
        <f aca="false">(BI38+SQRT(POWER(9x8!$D$5/2,2)-POWER(BI43-BH38,2)))</f>
        <v>4686.33899812498</v>
      </c>
      <c r="BK43" s="56" t="n">
        <v>4</v>
      </c>
      <c r="BL43" s="72" t="n">
        <f aca="false">0</f>
        <v>0</v>
      </c>
      <c r="BM43" s="66" t="n">
        <f aca="false">0</f>
        <v>0</v>
      </c>
      <c r="BN43" s="53" t="n">
        <v>4</v>
      </c>
      <c r="BO43" s="71" t="n">
        <f aca="false">(BO41)</f>
        <v>916.666666666667</v>
      </c>
      <c r="BP43" s="64" t="n">
        <f aca="false">(BO38+SQRT(POWER(9x8!$D$5/2,2)-POWER(BO43-BN38,2)))</f>
        <v>4686.33899812498</v>
      </c>
      <c r="BQ43" s="53" t="n">
        <v>4</v>
      </c>
      <c r="BR43" s="70" t="n">
        <f aca="false">((BR41))</f>
        <v>2416.66666666667</v>
      </c>
      <c r="BS43" s="62" t="n">
        <f aca="false">((BR38+SQRT(POWER(9x8!$D$5/2,2)-POWER(BR43-BQ38,2))))</f>
        <v>4686.33899812498</v>
      </c>
      <c r="BT43" s="53" t="n">
        <v>4</v>
      </c>
      <c r="BU43" s="70" t="n">
        <f aca="false">((BU41))</f>
        <v>3916.66666666667</v>
      </c>
      <c r="BV43" s="62" t="n">
        <f aca="false">((BU38+SQRT(POWER(9x8!$D$5/2,2)-POWER(BU43-BT38,2))))</f>
        <v>4686.33899812498</v>
      </c>
      <c r="BW43" s="53" t="n">
        <v>4</v>
      </c>
      <c r="BX43" s="70" t="n">
        <f aca="false">((BX41))</f>
        <v>5416.66666666667</v>
      </c>
      <c r="BY43" s="62" t="n">
        <f aca="false">((BX38+SQRT(POWER(9x8!$D$5/2,2)-POWER(BX43-BW38,2))))</f>
        <v>4686.33899812498</v>
      </c>
    </row>
    <row r="44" customFormat="false" ht="14.25" hidden="false" customHeight="false" outlineLevel="0" collapsed="false">
      <c r="AY44" s="53" t="n">
        <v>5</v>
      </c>
      <c r="AZ44" s="70" t="n">
        <f aca="false">((AZ40))</f>
        <v>-5250</v>
      </c>
      <c r="BA44" s="62" t="n">
        <f aca="false">((AZ38+SQRT(POWER(9x8!$D$5/2,2)-POWER(AZ44-AY38,2))))</f>
        <v>4750</v>
      </c>
      <c r="BB44" s="53" t="n">
        <v>5</v>
      </c>
      <c r="BC44" s="70" t="n">
        <f aca="false">((BC40))</f>
        <v>-3750</v>
      </c>
      <c r="BD44" s="62" t="n">
        <f aca="false">((BC38+SQRT(POWER(9x8!$D$5/2,2)-POWER(BC44-BB38,2))))</f>
        <v>4750</v>
      </c>
      <c r="BE44" s="53" t="n">
        <v>5</v>
      </c>
      <c r="BF44" s="70" t="n">
        <f aca="false">((BF40))</f>
        <v>-2250</v>
      </c>
      <c r="BG44" s="62" t="n">
        <f aca="false">((BF38+SQRT(POWER(9x8!$D$5/2,2)-POWER(BF44-BE38,2))))</f>
        <v>4750</v>
      </c>
      <c r="BH44" s="53" t="n">
        <v>5</v>
      </c>
      <c r="BI44" s="71" t="n">
        <f aca="false">(BI40)</f>
        <v>-750</v>
      </c>
      <c r="BJ44" s="64" t="n">
        <f aca="false">(BI38+SQRT(POWER(9x8!$D$5/2,2)-POWER(BI44-BH38,2)))</f>
        <v>4750</v>
      </c>
      <c r="BK44" s="56" t="n">
        <v>5</v>
      </c>
      <c r="BL44" s="72" t="n">
        <f aca="false">0</f>
        <v>0</v>
      </c>
      <c r="BM44" s="66" t="n">
        <f aca="false">0</f>
        <v>0</v>
      </c>
      <c r="BN44" s="53" t="n">
        <v>5</v>
      </c>
      <c r="BO44" s="71" t="n">
        <f aca="false">(BO40)</f>
        <v>750</v>
      </c>
      <c r="BP44" s="64" t="n">
        <f aca="false">(BO38+SQRT(POWER(9x8!$D$5/2,2)-POWER(BO44-BN38,2)))</f>
        <v>4750</v>
      </c>
      <c r="BQ44" s="53" t="n">
        <v>5</v>
      </c>
      <c r="BR44" s="70" t="n">
        <f aca="false">((BR40))</f>
        <v>2250</v>
      </c>
      <c r="BS44" s="62" t="n">
        <f aca="false">((BR38+SQRT(POWER(9x8!$D$5/2,2)-POWER(BR44-BQ38,2))))</f>
        <v>4750</v>
      </c>
      <c r="BT44" s="53" t="n">
        <v>5</v>
      </c>
      <c r="BU44" s="70" t="n">
        <f aca="false">((BU40))</f>
        <v>3750</v>
      </c>
      <c r="BV44" s="62" t="n">
        <f aca="false">((BU38+SQRT(POWER(9x8!$D$5/2,2)-POWER(BU44-BT38,2))))</f>
        <v>4750</v>
      </c>
      <c r="BW44" s="53" t="n">
        <v>5</v>
      </c>
      <c r="BX44" s="70" t="n">
        <f aca="false">((BX40))</f>
        <v>5250</v>
      </c>
      <c r="BY44" s="62" t="n">
        <f aca="false">((BX38+SQRT(POWER(9x8!$D$5/2,2)-POWER(BX44-BW38,2))))</f>
        <v>4750</v>
      </c>
    </row>
    <row r="45" customFormat="false" ht="14.25" hidden="false" customHeight="false" outlineLevel="0" collapsed="false">
      <c r="AY45" s="53" t="n">
        <v>6</v>
      </c>
      <c r="AZ45" s="70" t="n">
        <f aca="false">((AZ44-2*9x8!$D$5/2/3))</f>
        <v>-5416.66666666667</v>
      </c>
      <c r="BA45" s="73" t="n">
        <f aca="false">((BA43))</f>
        <v>4686.33899812498</v>
      </c>
      <c r="BB45" s="53" t="n">
        <v>6</v>
      </c>
      <c r="BC45" s="70" t="n">
        <f aca="false">((BC44-2*9x8!$D$5/2/3))</f>
        <v>-3916.66666666667</v>
      </c>
      <c r="BD45" s="73" t="n">
        <f aca="false">((BD43))</f>
        <v>4686.33899812498</v>
      </c>
      <c r="BE45" s="53" t="n">
        <v>6</v>
      </c>
      <c r="BF45" s="70" t="n">
        <f aca="false">((BF44-2*9x8!$D$5/2/3))</f>
        <v>-2416.66666666667</v>
      </c>
      <c r="BG45" s="73" t="n">
        <f aca="false">((BG43))</f>
        <v>4686.33899812498</v>
      </c>
      <c r="BH45" s="53" t="n">
        <v>6</v>
      </c>
      <c r="BI45" s="71" t="n">
        <f aca="false">(BI44-2*9x8!$D$5/2/3)</f>
        <v>-916.666666666667</v>
      </c>
      <c r="BJ45" s="74" t="n">
        <f aca="false">(BJ43)</f>
        <v>4686.33899812498</v>
      </c>
      <c r="BK45" s="56" t="n">
        <v>6</v>
      </c>
      <c r="BL45" s="72" t="n">
        <f aca="false">0</f>
        <v>0</v>
      </c>
      <c r="BM45" s="75" t="n">
        <f aca="false">0</f>
        <v>0</v>
      </c>
      <c r="BN45" s="53" t="n">
        <v>6</v>
      </c>
      <c r="BO45" s="71" t="n">
        <f aca="false">(BO44-2*9x8!$D$5/2/3)</f>
        <v>583.333333333333</v>
      </c>
      <c r="BP45" s="74" t="n">
        <f aca="false">(BP43)</f>
        <v>4686.33899812498</v>
      </c>
      <c r="BQ45" s="53" t="n">
        <v>6</v>
      </c>
      <c r="BR45" s="70" t="n">
        <f aca="false">((BR44-2*9x8!$D$5/2/3))</f>
        <v>2083.33333333333</v>
      </c>
      <c r="BS45" s="73" t="n">
        <f aca="false">((BS43))</f>
        <v>4686.33899812498</v>
      </c>
      <c r="BT45" s="53" t="n">
        <v>6</v>
      </c>
      <c r="BU45" s="70" t="n">
        <f aca="false">((BU44-2*9x8!$D$5/2/3))</f>
        <v>3583.33333333333</v>
      </c>
      <c r="BV45" s="73" t="n">
        <f aca="false">((BV43))</f>
        <v>4686.33899812498</v>
      </c>
      <c r="BW45" s="53" t="n">
        <v>6</v>
      </c>
      <c r="BX45" s="70" t="n">
        <f aca="false">((BX44-2*9x8!$D$5/2/3))</f>
        <v>5083.33333333333</v>
      </c>
      <c r="BY45" s="73" t="n">
        <f aca="false">((BY43))</f>
        <v>4686.33899812498</v>
      </c>
    </row>
    <row r="46" customFormat="false" ht="14.25" hidden="false" customHeight="false" outlineLevel="0" collapsed="false">
      <c r="AY46" s="53" t="n">
        <v>7</v>
      </c>
      <c r="AZ46" s="70" t="n">
        <f aca="false">((AZ45-9x8!$D$5/2/3))</f>
        <v>-5500</v>
      </c>
      <c r="BA46" s="73" t="n">
        <f aca="false">((BA42))</f>
        <v>4500</v>
      </c>
      <c r="BB46" s="53" t="n">
        <v>7</v>
      </c>
      <c r="BC46" s="70" t="n">
        <f aca="false">((BC45-9x8!$D$5/2/3))</f>
        <v>-4000</v>
      </c>
      <c r="BD46" s="73" t="n">
        <f aca="false">((BD42))</f>
        <v>4500</v>
      </c>
      <c r="BE46" s="53" t="n">
        <v>7</v>
      </c>
      <c r="BF46" s="70" t="n">
        <f aca="false">((BF45-9x8!$D$5/2/3))</f>
        <v>-2500</v>
      </c>
      <c r="BG46" s="73" t="n">
        <f aca="false">((BG42))</f>
        <v>4500</v>
      </c>
      <c r="BH46" s="53" t="n">
        <v>7</v>
      </c>
      <c r="BI46" s="71" t="n">
        <f aca="false">(BI45-9x8!$D$5/2/3)</f>
        <v>-1000</v>
      </c>
      <c r="BJ46" s="74" t="n">
        <f aca="false">(BJ42)</f>
        <v>4500</v>
      </c>
      <c r="BK46" s="56" t="n">
        <v>7</v>
      </c>
      <c r="BL46" s="72" t="n">
        <f aca="false">0</f>
        <v>0</v>
      </c>
      <c r="BM46" s="75" t="n">
        <f aca="false">0</f>
        <v>0</v>
      </c>
      <c r="BN46" s="53" t="n">
        <v>7</v>
      </c>
      <c r="BO46" s="71" t="n">
        <f aca="false">(BO45-9x8!$D$5/2/3)</f>
        <v>500</v>
      </c>
      <c r="BP46" s="74" t="n">
        <f aca="false">(BP42)</f>
        <v>4500</v>
      </c>
      <c r="BQ46" s="53" t="n">
        <v>7</v>
      </c>
      <c r="BR46" s="70" t="n">
        <f aca="false">((BR45-9x8!$D$5/2/3))</f>
        <v>2000</v>
      </c>
      <c r="BS46" s="73" t="n">
        <f aca="false">((BS42))</f>
        <v>4500</v>
      </c>
      <c r="BT46" s="53" t="n">
        <v>7</v>
      </c>
      <c r="BU46" s="70" t="n">
        <f aca="false">((BU45-9x8!$D$5/2/3))</f>
        <v>3500</v>
      </c>
      <c r="BV46" s="73" t="n">
        <f aca="false">((BV42))</f>
        <v>4500</v>
      </c>
      <c r="BW46" s="53" t="n">
        <v>7</v>
      </c>
      <c r="BX46" s="70" t="n">
        <f aca="false">((BX45-9x8!$D$5/2/3))</f>
        <v>5000</v>
      </c>
      <c r="BY46" s="73" t="n">
        <f aca="false">((BY42))</f>
        <v>4500</v>
      </c>
    </row>
    <row r="47" customFormat="false" ht="14.25" hidden="false" customHeight="false" outlineLevel="0" collapsed="false">
      <c r="AY47" s="53" t="n">
        <v>8</v>
      </c>
      <c r="AZ47" s="70" t="n">
        <f aca="false">((AZ45))</f>
        <v>-5416.66666666667</v>
      </c>
      <c r="BA47" s="73" t="n">
        <f aca="false">((BA41))</f>
        <v>4313.66100187502</v>
      </c>
      <c r="BB47" s="53" t="n">
        <v>8</v>
      </c>
      <c r="BC47" s="70" t="n">
        <f aca="false">((BC45))</f>
        <v>-3916.66666666667</v>
      </c>
      <c r="BD47" s="73" t="n">
        <f aca="false">((BD41))</f>
        <v>4313.66100187502</v>
      </c>
      <c r="BE47" s="53" t="n">
        <v>8</v>
      </c>
      <c r="BF47" s="70" t="n">
        <f aca="false">((BF45))</f>
        <v>-2416.66666666667</v>
      </c>
      <c r="BG47" s="73" t="n">
        <f aca="false">((BG41))</f>
        <v>4313.66100187502</v>
      </c>
      <c r="BH47" s="53" t="n">
        <v>8</v>
      </c>
      <c r="BI47" s="71" t="n">
        <f aca="false">(BI45)</f>
        <v>-916.666666666667</v>
      </c>
      <c r="BJ47" s="74" t="n">
        <f aca="false">(BJ41)</f>
        <v>4313.66100187502</v>
      </c>
      <c r="BK47" s="56" t="n">
        <v>8</v>
      </c>
      <c r="BL47" s="72" t="n">
        <f aca="false">0</f>
        <v>0</v>
      </c>
      <c r="BM47" s="75" t="n">
        <f aca="false">0</f>
        <v>0</v>
      </c>
      <c r="BN47" s="53" t="n">
        <v>8</v>
      </c>
      <c r="BO47" s="71" t="n">
        <f aca="false">(BO45)</f>
        <v>583.333333333333</v>
      </c>
      <c r="BP47" s="74" t="n">
        <f aca="false">(BP41)</f>
        <v>4313.66100187502</v>
      </c>
      <c r="BQ47" s="53" t="n">
        <v>8</v>
      </c>
      <c r="BR47" s="70" t="n">
        <f aca="false">((BR45))</f>
        <v>2083.33333333333</v>
      </c>
      <c r="BS47" s="73" t="n">
        <f aca="false">((BS41))</f>
        <v>4313.66100187502</v>
      </c>
      <c r="BT47" s="53" t="n">
        <v>8</v>
      </c>
      <c r="BU47" s="70" t="n">
        <f aca="false">((BU45))</f>
        <v>3583.33333333333</v>
      </c>
      <c r="BV47" s="73" t="n">
        <f aca="false">((BV41))</f>
        <v>4313.66100187502</v>
      </c>
      <c r="BW47" s="53" t="n">
        <v>8</v>
      </c>
      <c r="BX47" s="70" t="n">
        <f aca="false">((BX45))</f>
        <v>5083.33333333333</v>
      </c>
      <c r="BY47" s="73" t="n">
        <f aca="false">((BY41))</f>
        <v>4313.66100187502</v>
      </c>
    </row>
    <row r="48" customFormat="false" ht="14.25" hidden="false" customHeight="false" outlineLevel="0" collapsed="false">
      <c r="AY48" s="76" t="n">
        <v>9</v>
      </c>
      <c r="AZ48" s="77" t="n">
        <f aca="false">((AZ40))</f>
        <v>-5250</v>
      </c>
      <c r="BA48" s="78" t="n">
        <f aca="false">((BA40))</f>
        <v>4250</v>
      </c>
      <c r="BB48" s="76" t="n">
        <v>9</v>
      </c>
      <c r="BC48" s="77" t="n">
        <f aca="false">((BC40))</f>
        <v>-3750</v>
      </c>
      <c r="BD48" s="78" t="n">
        <f aca="false">((BD40))</f>
        <v>4250</v>
      </c>
      <c r="BE48" s="76" t="n">
        <v>9</v>
      </c>
      <c r="BF48" s="77" t="n">
        <f aca="false">((BF40))</f>
        <v>-2250</v>
      </c>
      <c r="BG48" s="78" t="n">
        <f aca="false">((BG40))</f>
        <v>4250</v>
      </c>
      <c r="BH48" s="76" t="n">
        <v>9</v>
      </c>
      <c r="BI48" s="79" t="n">
        <f aca="false">(BI40)</f>
        <v>-750</v>
      </c>
      <c r="BJ48" s="80" t="n">
        <f aca="false">(BJ40)</f>
        <v>4250</v>
      </c>
      <c r="BK48" s="81" t="n">
        <v>9</v>
      </c>
      <c r="BL48" s="82" t="n">
        <f aca="false">0</f>
        <v>0</v>
      </c>
      <c r="BM48" s="83" t="n">
        <f aca="false">0</f>
        <v>0</v>
      </c>
      <c r="BN48" s="76" t="n">
        <v>9</v>
      </c>
      <c r="BO48" s="79" t="n">
        <f aca="false">(BO40)</f>
        <v>750</v>
      </c>
      <c r="BP48" s="80" t="n">
        <f aca="false">(BP40)</f>
        <v>4250</v>
      </c>
      <c r="BQ48" s="76" t="n">
        <v>9</v>
      </c>
      <c r="BR48" s="77" t="n">
        <f aca="false">((BR40))</f>
        <v>2250</v>
      </c>
      <c r="BS48" s="78" t="n">
        <f aca="false">((BS40))</f>
        <v>4250</v>
      </c>
      <c r="BT48" s="76" t="n">
        <v>9</v>
      </c>
      <c r="BU48" s="77" t="n">
        <f aca="false">((BU40))</f>
        <v>3750</v>
      </c>
      <c r="BV48" s="78" t="n">
        <f aca="false">((BV40))</f>
        <v>4250</v>
      </c>
      <c r="BW48" s="76" t="n">
        <v>9</v>
      </c>
      <c r="BX48" s="77" t="n">
        <f aca="false">((BX40))</f>
        <v>5250</v>
      </c>
      <c r="BY48" s="78" t="n">
        <f aca="false">((BY40))</f>
        <v>4250</v>
      </c>
    </row>
    <row r="49" customFormat="false" ht="14.25" hidden="false" customHeight="false" outlineLevel="0" collapsed="false">
      <c r="AY49" s="46" t="n">
        <f aca="false">BB49-3*9x8!$D$5</f>
        <v>-5250</v>
      </c>
      <c r="AZ49" s="47" t="n">
        <f aca="false">AZ60+3*9x8!$D$5</f>
        <v>3000</v>
      </c>
      <c r="BA49" s="48"/>
      <c r="BB49" s="46" t="n">
        <f aca="false">BE49-3*9x8!$D$5</f>
        <v>-3750</v>
      </c>
      <c r="BC49" s="47" t="n">
        <f aca="false">BC60+3*9x8!$D$5</f>
        <v>3000</v>
      </c>
      <c r="BD49" s="48"/>
      <c r="BE49" s="46" t="n">
        <f aca="false">BH49-3*9x8!$D$5</f>
        <v>-2250</v>
      </c>
      <c r="BF49" s="47" t="n">
        <f aca="false">BF60+3*9x8!$D$5</f>
        <v>3000</v>
      </c>
      <c r="BG49" s="48"/>
      <c r="BH49" s="49" t="n">
        <f aca="false">(BK49-3/2*9x8!$D$5)</f>
        <v>-750</v>
      </c>
      <c r="BI49" s="47" t="n">
        <f aca="false">BI60+3*9x8!$D$5</f>
        <v>3000</v>
      </c>
      <c r="BJ49" s="48"/>
      <c r="BK49" s="50" t="n">
        <f aca="false">BK60</f>
        <v>0</v>
      </c>
      <c r="BL49" s="51" t="n">
        <f aca="false">BL60+3*9x8!$D$5</f>
        <v>3000</v>
      </c>
      <c r="BM49" s="52"/>
      <c r="BN49" s="46" t="n">
        <f aca="false">BK49+3/2*9x8!$D$5</f>
        <v>750</v>
      </c>
      <c r="BO49" s="47" t="n">
        <f aca="false">BL49</f>
        <v>3000</v>
      </c>
      <c r="BP49" s="48"/>
      <c r="BQ49" s="46" t="n">
        <f aca="false">BN49+3*9x8!$D$5</f>
        <v>2250</v>
      </c>
      <c r="BR49" s="47" t="n">
        <f aca="false">BO49</f>
        <v>3000</v>
      </c>
      <c r="BS49" s="48"/>
      <c r="BT49" s="46" t="n">
        <f aca="false">BQ49+3*9x8!$D$5</f>
        <v>3750</v>
      </c>
      <c r="BU49" s="47" t="n">
        <f aca="false">BR49</f>
        <v>3000</v>
      </c>
      <c r="BV49" s="48"/>
      <c r="BW49" s="46" t="n">
        <f aca="false">BT49+3*9x8!$D$5</f>
        <v>5250</v>
      </c>
      <c r="BX49" s="47" t="n">
        <f aca="false">BU49</f>
        <v>3000</v>
      </c>
      <c r="BY49" s="48"/>
    </row>
    <row r="50" customFormat="false" ht="14.25" hidden="false" customHeight="false" outlineLevel="0" collapsed="false">
      <c r="AY50" s="53" t="s">
        <v>35</v>
      </c>
      <c r="AZ50" s="54" t="s">
        <v>36</v>
      </c>
      <c r="BA50" s="55" t="s">
        <v>37</v>
      </c>
      <c r="BB50" s="53" t="s">
        <v>35</v>
      </c>
      <c r="BC50" s="54" t="s">
        <v>36</v>
      </c>
      <c r="BD50" s="55" t="s">
        <v>37</v>
      </c>
      <c r="BE50" s="53" t="s">
        <v>35</v>
      </c>
      <c r="BF50" s="54" t="s">
        <v>36</v>
      </c>
      <c r="BG50" s="55" t="s">
        <v>37</v>
      </c>
      <c r="BH50" s="53" t="s">
        <v>35</v>
      </c>
      <c r="BI50" s="54" t="s">
        <v>36</v>
      </c>
      <c r="BJ50" s="55" t="s">
        <v>37</v>
      </c>
      <c r="BK50" s="56" t="s">
        <v>35</v>
      </c>
      <c r="BL50" s="57" t="s">
        <v>36</v>
      </c>
      <c r="BM50" s="58" t="s">
        <v>37</v>
      </c>
      <c r="BN50" s="53" t="s">
        <v>35</v>
      </c>
      <c r="BO50" s="59" t="s">
        <v>36</v>
      </c>
      <c r="BP50" s="60" t="s">
        <v>37</v>
      </c>
      <c r="BQ50" s="53" t="s">
        <v>35</v>
      </c>
      <c r="BR50" s="59" t="s">
        <v>36</v>
      </c>
      <c r="BS50" s="60" t="s">
        <v>37</v>
      </c>
      <c r="BT50" s="53" t="s">
        <v>35</v>
      </c>
      <c r="BU50" s="59" t="s">
        <v>36</v>
      </c>
      <c r="BV50" s="60" t="s">
        <v>37</v>
      </c>
      <c r="BW50" s="53" t="s">
        <v>35</v>
      </c>
      <c r="BX50" s="59" t="s">
        <v>36</v>
      </c>
      <c r="BY50" s="60" t="s">
        <v>37</v>
      </c>
    </row>
    <row r="51" customFormat="false" ht="14.25" hidden="false" customHeight="false" outlineLevel="0" collapsed="false">
      <c r="AY51" s="53" t="n">
        <v>1</v>
      </c>
      <c r="AZ51" s="61" t="n">
        <f aca="false">((AY49))</f>
        <v>-5250</v>
      </c>
      <c r="BA51" s="62" t="n">
        <f aca="false">((AZ49-SQRT(POWER(9x8!$D$5/2,2)-POWER(AZ51-AY49,2))))</f>
        <v>2750</v>
      </c>
      <c r="BB51" s="53" t="n">
        <v>1</v>
      </c>
      <c r="BC51" s="61" t="n">
        <f aca="false">((BB49))</f>
        <v>-3750</v>
      </c>
      <c r="BD51" s="62" t="n">
        <f aca="false">((BC49-SQRT(POWER(9x8!$D$5/2,2)-POWER(BC51-BB49,2))))</f>
        <v>2750</v>
      </c>
      <c r="BE51" s="53" t="n">
        <v>1</v>
      </c>
      <c r="BF51" s="61" t="n">
        <f aca="false">((BE49))</f>
        <v>-2250</v>
      </c>
      <c r="BG51" s="62" t="n">
        <f aca="false">((BF49-SQRT(POWER(9x8!$D$5/2,2)-POWER(BF51-BE49,2))))</f>
        <v>2750</v>
      </c>
      <c r="BH51" s="53" t="n">
        <v>1</v>
      </c>
      <c r="BI51" s="63" t="n">
        <f aca="false">(BH49)</f>
        <v>-750</v>
      </c>
      <c r="BJ51" s="64" t="n">
        <f aca="false">(BI49-SQRT(POWER(9x8!$D$5/2,2)-POWER(BI51-BH49,2)))</f>
        <v>2750</v>
      </c>
      <c r="BK51" s="56" t="n">
        <v>1</v>
      </c>
      <c r="BL51" s="65" t="n">
        <f aca="false">0</f>
        <v>0</v>
      </c>
      <c r="BM51" s="66" t="n">
        <f aca="false">0</f>
        <v>0</v>
      </c>
      <c r="BN51" s="53" t="n">
        <v>1</v>
      </c>
      <c r="BO51" s="63" t="n">
        <f aca="false">(BN49)</f>
        <v>750</v>
      </c>
      <c r="BP51" s="64" t="n">
        <f aca="false">(BO49-SQRT(POWER(9x8!$D$5/2,2)-POWER(BO51-BN49,2)))</f>
        <v>2750</v>
      </c>
      <c r="BQ51" s="53" t="n">
        <v>1</v>
      </c>
      <c r="BR51" s="61" t="n">
        <f aca="false">((BQ49))</f>
        <v>2250</v>
      </c>
      <c r="BS51" s="62" t="n">
        <f aca="false">((BR49-SQRT(POWER(9x8!$D$5/2,2)-POWER(BR51-BQ49,2))))</f>
        <v>2750</v>
      </c>
      <c r="BT51" s="53" t="n">
        <v>1</v>
      </c>
      <c r="BU51" s="61" t="n">
        <f aca="false">((BT49))</f>
        <v>3750</v>
      </c>
      <c r="BV51" s="62" t="n">
        <f aca="false">((BU49-SQRT(POWER(9x8!$D$5/2,2)-POWER(BU51-BT49,2))))</f>
        <v>2750</v>
      </c>
      <c r="BW51" s="53" t="n">
        <v>1</v>
      </c>
      <c r="BX51" s="61" t="n">
        <f aca="false">((BW49))</f>
        <v>5250</v>
      </c>
      <c r="BY51" s="62" t="n">
        <f aca="false">((BX49-SQRT(POWER(9x8!$D$5/2,2)-POWER(BX51-BW49,2))))</f>
        <v>2750</v>
      </c>
    </row>
    <row r="52" customFormat="false" ht="14.25" hidden="false" customHeight="false" outlineLevel="0" collapsed="false">
      <c r="AY52" s="53" t="n">
        <v>2</v>
      </c>
      <c r="AZ52" s="67" t="n">
        <f aca="false">((AZ51+2*9x8!$D$5/2/3))</f>
        <v>-5083.33333333333</v>
      </c>
      <c r="BA52" s="62" t="n">
        <f aca="false">((AZ49-SQRT(POWER(9x8!$D$5/2,2)-POWER(AZ52-AY49,2))))</f>
        <v>2813.66100187502</v>
      </c>
      <c r="BB52" s="53" t="n">
        <v>2</v>
      </c>
      <c r="BC52" s="67" t="n">
        <f aca="false">((BC51+2*9x8!$D$5/2/3))</f>
        <v>-3583.33333333333</v>
      </c>
      <c r="BD52" s="62" t="n">
        <f aca="false">((BC49-SQRT(POWER(9x8!$D$5/2,2)-POWER(BC52-BB49,2))))</f>
        <v>2813.66100187502</v>
      </c>
      <c r="BE52" s="53" t="n">
        <v>2</v>
      </c>
      <c r="BF52" s="67" t="n">
        <f aca="false">((BF51+2*9x8!$D$5/2/3))</f>
        <v>-2083.33333333333</v>
      </c>
      <c r="BG52" s="62" t="n">
        <f aca="false">((BF49-SQRT(POWER(9x8!$D$5/2,2)-POWER(BF52-BE49,2))))</f>
        <v>2813.66100187502</v>
      </c>
      <c r="BH52" s="53" t="n">
        <v>2</v>
      </c>
      <c r="BI52" s="68" t="n">
        <f aca="false">(BI51+2*9x8!$D$5/2/3)</f>
        <v>-583.333333333333</v>
      </c>
      <c r="BJ52" s="64" t="n">
        <f aca="false">(BI49-SQRT(POWER(9x8!$D$5/2,2)-POWER(BI52-BH49,2)))</f>
        <v>2813.66100187502</v>
      </c>
      <c r="BK52" s="56" t="n">
        <v>2</v>
      </c>
      <c r="BL52" s="69" t="n">
        <f aca="false">0</f>
        <v>0</v>
      </c>
      <c r="BM52" s="66" t="n">
        <f aca="false">0</f>
        <v>0</v>
      </c>
      <c r="BN52" s="53" t="n">
        <v>2</v>
      </c>
      <c r="BO52" s="68" t="n">
        <f aca="false">(BO51+2*9x8!$D$5/2/3)</f>
        <v>916.666666666667</v>
      </c>
      <c r="BP52" s="64" t="n">
        <f aca="false">(BO49-SQRT(POWER(9x8!$D$5/2,2)-POWER(BO52-BN49,2)))</f>
        <v>2813.66100187502</v>
      </c>
      <c r="BQ52" s="53" t="n">
        <v>2</v>
      </c>
      <c r="BR52" s="67" t="n">
        <f aca="false">((BR51+2*9x8!$D$5/2/3))</f>
        <v>2416.66666666667</v>
      </c>
      <c r="BS52" s="62" t="n">
        <f aca="false">((BR49-SQRT(POWER(9x8!$D$5/2,2)-POWER(BR52-BQ49,2))))</f>
        <v>2813.66100187502</v>
      </c>
      <c r="BT52" s="53" t="n">
        <v>2</v>
      </c>
      <c r="BU52" s="67" t="n">
        <f aca="false">((BU51+2*9x8!$D$5/2/3))</f>
        <v>3916.66666666667</v>
      </c>
      <c r="BV52" s="62" t="n">
        <f aca="false">((BU49-SQRT(POWER(9x8!$D$5/2,2)-POWER(BU52-BT49,2))))</f>
        <v>2813.66100187502</v>
      </c>
      <c r="BW52" s="53" t="n">
        <v>2</v>
      </c>
      <c r="BX52" s="67" t="n">
        <f aca="false">((BX51+2*9x8!$D$5/2/3))</f>
        <v>5416.66666666667</v>
      </c>
      <c r="BY52" s="62" t="n">
        <f aca="false">((BX49-SQRT(POWER(9x8!$D$5/2,2)-POWER(BX52-BW49,2))))</f>
        <v>2813.66100187502</v>
      </c>
    </row>
    <row r="53" customFormat="false" ht="14.25" hidden="false" customHeight="false" outlineLevel="0" collapsed="false">
      <c r="AY53" s="53" t="n">
        <v>3</v>
      </c>
      <c r="AZ53" s="70" t="n">
        <f aca="false">((9x8!$D$5/2+AY49))</f>
        <v>-5000</v>
      </c>
      <c r="BA53" s="62" t="n">
        <f aca="false">((AZ49-SQRT(POWER(9x8!$D$5/2,2)-POWER(AZ53-AY49,2))))</f>
        <v>3000</v>
      </c>
      <c r="BB53" s="53" t="n">
        <v>3</v>
      </c>
      <c r="BC53" s="70" t="n">
        <f aca="false">((9x8!$D$5/2+BB49))</f>
        <v>-3500</v>
      </c>
      <c r="BD53" s="62" t="n">
        <f aca="false">((BC49-SQRT(POWER(9x8!$D$5/2,2)-POWER(BC53-BB49,2))))</f>
        <v>3000</v>
      </c>
      <c r="BE53" s="53" t="n">
        <v>3</v>
      </c>
      <c r="BF53" s="70" t="n">
        <f aca="false">((9x8!$D$5/2+BE49))</f>
        <v>-2000</v>
      </c>
      <c r="BG53" s="62" t="n">
        <f aca="false">((BF49-SQRT(POWER(9x8!$D$5/2,2)-POWER(BF53-BE49,2))))</f>
        <v>3000</v>
      </c>
      <c r="BH53" s="53" t="n">
        <v>3</v>
      </c>
      <c r="BI53" s="71" t="n">
        <f aca="false">(9x8!$D$5/2+BH49)</f>
        <v>-500</v>
      </c>
      <c r="BJ53" s="64" t="n">
        <f aca="false">(BI49-SQRT(POWER(9x8!$D$5/2,2)-POWER(BI53-BH49,2)))</f>
        <v>3000</v>
      </c>
      <c r="BK53" s="56" t="n">
        <v>3</v>
      </c>
      <c r="BL53" s="72" t="n">
        <f aca="false">0</f>
        <v>0</v>
      </c>
      <c r="BM53" s="66" t="n">
        <f aca="false">0</f>
        <v>0</v>
      </c>
      <c r="BN53" s="53" t="n">
        <v>3</v>
      </c>
      <c r="BO53" s="71" t="n">
        <f aca="false">(9x8!$D$5/2+BN49)</f>
        <v>1000</v>
      </c>
      <c r="BP53" s="64" t="n">
        <f aca="false">(BO49-SQRT(POWER(9x8!$D$5/2,2)-POWER(BO53-BN49,2)))</f>
        <v>3000</v>
      </c>
      <c r="BQ53" s="53" t="n">
        <v>3</v>
      </c>
      <c r="BR53" s="70" t="n">
        <f aca="false">((9x8!$D$5/2+BQ49))</f>
        <v>2500</v>
      </c>
      <c r="BS53" s="62" t="n">
        <f aca="false">((BR49-SQRT(POWER(9x8!$D$5/2,2)-POWER(BR53-BQ49,2))))</f>
        <v>3000</v>
      </c>
      <c r="BT53" s="53" t="n">
        <v>3</v>
      </c>
      <c r="BU53" s="70" t="n">
        <f aca="false">((9x8!$D$5/2+BT49))</f>
        <v>4000</v>
      </c>
      <c r="BV53" s="62" t="n">
        <f aca="false">((BU49-SQRT(POWER(9x8!$D$5/2,2)-POWER(BU53-BT49,2))))</f>
        <v>3000</v>
      </c>
      <c r="BW53" s="53" t="n">
        <v>3</v>
      </c>
      <c r="BX53" s="70" t="n">
        <f aca="false">((9x8!$D$5/2+BW49))</f>
        <v>5500</v>
      </c>
      <c r="BY53" s="62" t="n">
        <f aca="false">((BX49-SQRT(POWER(9x8!$D$5/2,2)-POWER(BX53-BW49,2))))</f>
        <v>3000</v>
      </c>
    </row>
    <row r="54" customFormat="false" ht="14.25" hidden="false" customHeight="false" outlineLevel="0" collapsed="false">
      <c r="AY54" s="53" t="n">
        <v>4</v>
      </c>
      <c r="AZ54" s="70" t="n">
        <f aca="false">((AZ52))</f>
        <v>-5083.33333333333</v>
      </c>
      <c r="BA54" s="62" t="n">
        <f aca="false">((AZ49+SQRT(POWER(9x8!$D$5/2,2)-POWER(AZ54-AY49,2))))</f>
        <v>3186.33899812498</v>
      </c>
      <c r="BB54" s="53" t="n">
        <v>4</v>
      </c>
      <c r="BC54" s="70" t="n">
        <f aca="false">((BC52))</f>
        <v>-3583.33333333333</v>
      </c>
      <c r="BD54" s="62" t="n">
        <f aca="false">((BC49+SQRT(POWER(9x8!$D$5/2,2)-POWER(BC54-BB49,2))))</f>
        <v>3186.33899812498</v>
      </c>
      <c r="BE54" s="53" t="n">
        <v>4</v>
      </c>
      <c r="BF54" s="70" t="n">
        <f aca="false">((BF52))</f>
        <v>-2083.33333333333</v>
      </c>
      <c r="BG54" s="62" t="n">
        <f aca="false">((BF49+SQRT(POWER(9x8!$D$5/2,2)-POWER(BF54-BE49,2))))</f>
        <v>3186.33899812498</v>
      </c>
      <c r="BH54" s="53" t="n">
        <v>4</v>
      </c>
      <c r="BI54" s="71" t="n">
        <f aca="false">(BI52)</f>
        <v>-583.333333333333</v>
      </c>
      <c r="BJ54" s="64" t="n">
        <f aca="false">(BI49+SQRT(POWER(9x8!$D$5/2,2)-POWER(BI54-BH49,2)))</f>
        <v>3186.33899812498</v>
      </c>
      <c r="BK54" s="56" t="n">
        <v>4</v>
      </c>
      <c r="BL54" s="72" t="n">
        <f aca="false">0</f>
        <v>0</v>
      </c>
      <c r="BM54" s="66" t="n">
        <f aca="false">0</f>
        <v>0</v>
      </c>
      <c r="BN54" s="53" t="n">
        <v>4</v>
      </c>
      <c r="BO54" s="71" t="n">
        <f aca="false">(BO52)</f>
        <v>916.666666666667</v>
      </c>
      <c r="BP54" s="64" t="n">
        <f aca="false">(BO49+SQRT(POWER(9x8!$D$5/2,2)-POWER(BO54-BN49,2)))</f>
        <v>3186.33899812498</v>
      </c>
      <c r="BQ54" s="53" t="n">
        <v>4</v>
      </c>
      <c r="BR54" s="70" t="n">
        <f aca="false">((BR52))</f>
        <v>2416.66666666667</v>
      </c>
      <c r="BS54" s="62" t="n">
        <f aca="false">((BR49+SQRT(POWER(9x8!$D$5/2,2)-POWER(BR54-BQ49,2))))</f>
        <v>3186.33899812498</v>
      </c>
      <c r="BT54" s="53" t="n">
        <v>4</v>
      </c>
      <c r="BU54" s="70" t="n">
        <f aca="false">((BU52))</f>
        <v>3916.66666666667</v>
      </c>
      <c r="BV54" s="62" t="n">
        <f aca="false">((BU49+SQRT(POWER(9x8!$D$5/2,2)-POWER(BU54-BT49,2))))</f>
        <v>3186.33899812498</v>
      </c>
      <c r="BW54" s="53" t="n">
        <v>4</v>
      </c>
      <c r="BX54" s="70" t="n">
        <f aca="false">((BX52))</f>
        <v>5416.66666666667</v>
      </c>
      <c r="BY54" s="62" t="n">
        <f aca="false">((BX49+SQRT(POWER(9x8!$D$5/2,2)-POWER(BX54-BW49,2))))</f>
        <v>3186.33899812498</v>
      </c>
    </row>
    <row r="55" customFormat="false" ht="14.25" hidden="false" customHeight="false" outlineLevel="0" collapsed="false">
      <c r="AY55" s="53" t="n">
        <v>5</v>
      </c>
      <c r="AZ55" s="70" t="n">
        <f aca="false">((AZ51))</f>
        <v>-5250</v>
      </c>
      <c r="BA55" s="62" t="n">
        <f aca="false">((AZ49+SQRT(POWER(9x8!$D$5/2,2)-POWER(AZ55-AY49,2))))</f>
        <v>3250</v>
      </c>
      <c r="BB55" s="53" t="n">
        <v>5</v>
      </c>
      <c r="BC55" s="70" t="n">
        <f aca="false">((BC51))</f>
        <v>-3750</v>
      </c>
      <c r="BD55" s="62" t="n">
        <f aca="false">((BC49+SQRT(POWER(9x8!$D$5/2,2)-POWER(BC55-BB49,2))))</f>
        <v>3250</v>
      </c>
      <c r="BE55" s="53" t="n">
        <v>5</v>
      </c>
      <c r="BF55" s="70" t="n">
        <f aca="false">((BF51))</f>
        <v>-2250</v>
      </c>
      <c r="BG55" s="62" t="n">
        <f aca="false">((BF49+SQRT(POWER(9x8!$D$5/2,2)-POWER(BF55-BE49,2))))</f>
        <v>3250</v>
      </c>
      <c r="BH55" s="53" t="n">
        <v>5</v>
      </c>
      <c r="BI55" s="71" t="n">
        <f aca="false">(BI51)</f>
        <v>-750</v>
      </c>
      <c r="BJ55" s="64" t="n">
        <f aca="false">(BI49+SQRT(POWER(9x8!$D$5/2,2)-POWER(BI55-BH49,2)))</f>
        <v>3250</v>
      </c>
      <c r="BK55" s="56" t="n">
        <v>5</v>
      </c>
      <c r="BL55" s="72" t="n">
        <f aca="false">0</f>
        <v>0</v>
      </c>
      <c r="BM55" s="66" t="n">
        <f aca="false">0</f>
        <v>0</v>
      </c>
      <c r="BN55" s="53" t="n">
        <v>5</v>
      </c>
      <c r="BO55" s="71" t="n">
        <f aca="false">(BO51)</f>
        <v>750</v>
      </c>
      <c r="BP55" s="64" t="n">
        <f aca="false">(BO49+SQRT(POWER(9x8!$D$5/2,2)-POWER(BO55-BN49,2)))</f>
        <v>3250</v>
      </c>
      <c r="BQ55" s="53" t="n">
        <v>5</v>
      </c>
      <c r="BR55" s="70" t="n">
        <f aca="false">((BR51))</f>
        <v>2250</v>
      </c>
      <c r="BS55" s="62" t="n">
        <f aca="false">((BR49+SQRT(POWER(9x8!$D$5/2,2)-POWER(BR55-BQ49,2))))</f>
        <v>3250</v>
      </c>
      <c r="BT55" s="53" t="n">
        <v>5</v>
      </c>
      <c r="BU55" s="70" t="n">
        <f aca="false">((BU51))</f>
        <v>3750</v>
      </c>
      <c r="BV55" s="62" t="n">
        <f aca="false">((BU49+SQRT(POWER(9x8!$D$5/2,2)-POWER(BU55-BT49,2))))</f>
        <v>3250</v>
      </c>
      <c r="BW55" s="53" t="n">
        <v>5</v>
      </c>
      <c r="BX55" s="70" t="n">
        <f aca="false">((BX51))</f>
        <v>5250</v>
      </c>
      <c r="BY55" s="62" t="n">
        <f aca="false">((BX49+SQRT(POWER(9x8!$D$5/2,2)-POWER(BX55-BW49,2))))</f>
        <v>3250</v>
      </c>
    </row>
    <row r="56" customFormat="false" ht="14.25" hidden="false" customHeight="false" outlineLevel="0" collapsed="false">
      <c r="AY56" s="53" t="n">
        <v>6</v>
      </c>
      <c r="AZ56" s="70" t="n">
        <f aca="false">((AZ55-2*9x8!$D$5/2/3))</f>
        <v>-5416.66666666667</v>
      </c>
      <c r="BA56" s="73" t="n">
        <f aca="false">((BA54))</f>
        <v>3186.33899812498</v>
      </c>
      <c r="BB56" s="53" t="n">
        <v>6</v>
      </c>
      <c r="BC56" s="70" t="n">
        <f aca="false">((BC55-2*9x8!$D$5/2/3))</f>
        <v>-3916.66666666667</v>
      </c>
      <c r="BD56" s="73" t="n">
        <f aca="false">((BD54))</f>
        <v>3186.33899812498</v>
      </c>
      <c r="BE56" s="53" t="n">
        <v>6</v>
      </c>
      <c r="BF56" s="70" t="n">
        <f aca="false">((BF55-2*9x8!$D$5/2/3))</f>
        <v>-2416.66666666667</v>
      </c>
      <c r="BG56" s="73" t="n">
        <f aca="false">((BG54))</f>
        <v>3186.33899812498</v>
      </c>
      <c r="BH56" s="53" t="n">
        <v>6</v>
      </c>
      <c r="BI56" s="71" t="n">
        <f aca="false">(BI55-2*9x8!$D$5/2/3)</f>
        <v>-916.666666666667</v>
      </c>
      <c r="BJ56" s="74" t="n">
        <f aca="false">(BJ54)</f>
        <v>3186.33899812498</v>
      </c>
      <c r="BK56" s="56" t="n">
        <v>6</v>
      </c>
      <c r="BL56" s="72" t="n">
        <f aca="false">0</f>
        <v>0</v>
      </c>
      <c r="BM56" s="75" t="n">
        <f aca="false">0</f>
        <v>0</v>
      </c>
      <c r="BN56" s="53" t="n">
        <v>6</v>
      </c>
      <c r="BO56" s="71" t="n">
        <f aca="false">(BO55-2*9x8!$D$5/2/3)</f>
        <v>583.333333333333</v>
      </c>
      <c r="BP56" s="74" t="n">
        <f aca="false">(BP54)</f>
        <v>3186.33899812498</v>
      </c>
      <c r="BQ56" s="53" t="n">
        <v>6</v>
      </c>
      <c r="BR56" s="70" t="n">
        <f aca="false">((BR55-2*9x8!$D$5/2/3))</f>
        <v>2083.33333333333</v>
      </c>
      <c r="BS56" s="73" t="n">
        <f aca="false">((BS54))</f>
        <v>3186.33899812498</v>
      </c>
      <c r="BT56" s="53" t="n">
        <v>6</v>
      </c>
      <c r="BU56" s="70" t="n">
        <f aca="false">((BU55-2*9x8!$D$5/2/3))</f>
        <v>3583.33333333333</v>
      </c>
      <c r="BV56" s="73" t="n">
        <f aca="false">((BV54))</f>
        <v>3186.33899812498</v>
      </c>
      <c r="BW56" s="53" t="n">
        <v>6</v>
      </c>
      <c r="BX56" s="70" t="n">
        <f aca="false">((BX55-2*9x8!$D$5/2/3))</f>
        <v>5083.33333333333</v>
      </c>
      <c r="BY56" s="73" t="n">
        <f aca="false">((BY54))</f>
        <v>3186.33899812498</v>
      </c>
    </row>
    <row r="57" customFormat="false" ht="14.25" hidden="false" customHeight="false" outlineLevel="0" collapsed="false">
      <c r="AY57" s="53" t="n">
        <v>7</v>
      </c>
      <c r="AZ57" s="70" t="n">
        <f aca="false">((AZ56-9x8!$D$5/2/3))</f>
        <v>-5500</v>
      </c>
      <c r="BA57" s="73" t="n">
        <f aca="false">((BA53))</f>
        <v>3000</v>
      </c>
      <c r="BB57" s="53" t="n">
        <v>7</v>
      </c>
      <c r="BC57" s="70" t="n">
        <f aca="false">((BC56-9x8!$D$5/2/3))</f>
        <v>-4000</v>
      </c>
      <c r="BD57" s="73" t="n">
        <f aca="false">((BD53))</f>
        <v>3000</v>
      </c>
      <c r="BE57" s="53" t="n">
        <v>7</v>
      </c>
      <c r="BF57" s="70" t="n">
        <f aca="false">((BF56-9x8!$D$5/2/3))</f>
        <v>-2500</v>
      </c>
      <c r="BG57" s="73" t="n">
        <f aca="false">((BG53))</f>
        <v>3000</v>
      </c>
      <c r="BH57" s="53" t="n">
        <v>7</v>
      </c>
      <c r="BI57" s="71" t="n">
        <f aca="false">(BI56-9x8!$D$5/2/3)</f>
        <v>-1000</v>
      </c>
      <c r="BJ57" s="74" t="n">
        <f aca="false">(BJ53)</f>
        <v>3000</v>
      </c>
      <c r="BK57" s="56" t="n">
        <v>7</v>
      </c>
      <c r="BL57" s="72" t="n">
        <f aca="false">0</f>
        <v>0</v>
      </c>
      <c r="BM57" s="75" t="n">
        <f aca="false">0</f>
        <v>0</v>
      </c>
      <c r="BN57" s="53" t="n">
        <v>7</v>
      </c>
      <c r="BO57" s="71" t="n">
        <f aca="false">(BO56-9x8!$D$5/2/3)</f>
        <v>500</v>
      </c>
      <c r="BP57" s="74" t="n">
        <f aca="false">(BP53)</f>
        <v>3000</v>
      </c>
      <c r="BQ57" s="53" t="n">
        <v>7</v>
      </c>
      <c r="BR57" s="70" t="n">
        <f aca="false">((BR56-9x8!$D$5/2/3))</f>
        <v>2000</v>
      </c>
      <c r="BS57" s="73" t="n">
        <f aca="false">((BS53))</f>
        <v>3000</v>
      </c>
      <c r="BT57" s="53" t="n">
        <v>7</v>
      </c>
      <c r="BU57" s="70" t="n">
        <f aca="false">((BU56-9x8!$D$5/2/3))</f>
        <v>3500</v>
      </c>
      <c r="BV57" s="73" t="n">
        <f aca="false">((BV53))</f>
        <v>3000</v>
      </c>
      <c r="BW57" s="53" t="n">
        <v>7</v>
      </c>
      <c r="BX57" s="70" t="n">
        <f aca="false">((BX56-9x8!$D$5/2/3))</f>
        <v>5000</v>
      </c>
      <c r="BY57" s="73" t="n">
        <f aca="false">((BY53))</f>
        <v>3000</v>
      </c>
    </row>
    <row r="58" customFormat="false" ht="14.25" hidden="false" customHeight="false" outlineLevel="0" collapsed="false">
      <c r="AY58" s="53" t="n">
        <v>8</v>
      </c>
      <c r="AZ58" s="70" t="n">
        <f aca="false">((AZ56))</f>
        <v>-5416.66666666667</v>
      </c>
      <c r="BA58" s="73" t="n">
        <f aca="false">((BA52))</f>
        <v>2813.66100187502</v>
      </c>
      <c r="BB58" s="53" t="n">
        <v>8</v>
      </c>
      <c r="BC58" s="70" t="n">
        <f aca="false">((BC56))</f>
        <v>-3916.66666666667</v>
      </c>
      <c r="BD58" s="73" t="n">
        <f aca="false">((BD52))</f>
        <v>2813.66100187502</v>
      </c>
      <c r="BE58" s="53" t="n">
        <v>8</v>
      </c>
      <c r="BF58" s="70" t="n">
        <f aca="false">((BF56))</f>
        <v>-2416.66666666667</v>
      </c>
      <c r="BG58" s="73" t="n">
        <f aca="false">((BG52))</f>
        <v>2813.66100187502</v>
      </c>
      <c r="BH58" s="53" t="n">
        <v>8</v>
      </c>
      <c r="BI58" s="71" t="n">
        <f aca="false">(BI56)</f>
        <v>-916.666666666667</v>
      </c>
      <c r="BJ58" s="74" t="n">
        <f aca="false">(BJ52)</f>
        <v>2813.66100187502</v>
      </c>
      <c r="BK58" s="56" t="n">
        <v>8</v>
      </c>
      <c r="BL58" s="72" t="n">
        <f aca="false">0</f>
        <v>0</v>
      </c>
      <c r="BM58" s="75" t="n">
        <f aca="false">0</f>
        <v>0</v>
      </c>
      <c r="BN58" s="53" t="n">
        <v>8</v>
      </c>
      <c r="BO58" s="71" t="n">
        <f aca="false">(BO56)</f>
        <v>583.333333333333</v>
      </c>
      <c r="BP58" s="74" t="n">
        <f aca="false">(BP52)</f>
        <v>2813.66100187502</v>
      </c>
      <c r="BQ58" s="53" t="n">
        <v>8</v>
      </c>
      <c r="BR58" s="70" t="n">
        <f aca="false">((BR56))</f>
        <v>2083.33333333333</v>
      </c>
      <c r="BS58" s="73" t="n">
        <f aca="false">((BS52))</f>
        <v>2813.66100187502</v>
      </c>
      <c r="BT58" s="53" t="n">
        <v>8</v>
      </c>
      <c r="BU58" s="70" t="n">
        <f aca="false">((BU56))</f>
        <v>3583.33333333333</v>
      </c>
      <c r="BV58" s="73" t="n">
        <f aca="false">((BV52))</f>
        <v>2813.66100187502</v>
      </c>
      <c r="BW58" s="53" t="n">
        <v>8</v>
      </c>
      <c r="BX58" s="70" t="n">
        <f aca="false">((BX56))</f>
        <v>5083.33333333333</v>
      </c>
      <c r="BY58" s="73" t="n">
        <f aca="false">((BY52))</f>
        <v>2813.66100187502</v>
      </c>
    </row>
    <row r="59" customFormat="false" ht="14.25" hidden="false" customHeight="false" outlineLevel="0" collapsed="false">
      <c r="AY59" s="76" t="n">
        <v>9</v>
      </c>
      <c r="AZ59" s="77" t="n">
        <f aca="false">((AZ51))</f>
        <v>-5250</v>
      </c>
      <c r="BA59" s="78" t="n">
        <f aca="false">((BA51))</f>
        <v>2750</v>
      </c>
      <c r="BB59" s="76" t="n">
        <v>9</v>
      </c>
      <c r="BC59" s="77" t="n">
        <f aca="false">((BC51))</f>
        <v>-3750</v>
      </c>
      <c r="BD59" s="78" t="n">
        <f aca="false">((BD51))</f>
        <v>2750</v>
      </c>
      <c r="BE59" s="76" t="n">
        <v>9</v>
      </c>
      <c r="BF59" s="77" t="n">
        <f aca="false">((BF51))</f>
        <v>-2250</v>
      </c>
      <c r="BG59" s="78" t="n">
        <f aca="false">((BG51))</f>
        <v>2750</v>
      </c>
      <c r="BH59" s="76" t="n">
        <v>9</v>
      </c>
      <c r="BI59" s="79" t="n">
        <f aca="false">(BI51)</f>
        <v>-750</v>
      </c>
      <c r="BJ59" s="80" t="n">
        <f aca="false">(BJ51)</f>
        <v>2750</v>
      </c>
      <c r="BK59" s="81" t="n">
        <v>9</v>
      </c>
      <c r="BL59" s="82" t="n">
        <f aca="false">0</f>
        <v>0</v>
      </c>
      <c r="BM59" s="83" t="n">
        <f aca="false">0</f>
        <v>0</v>
      </c>
      <c r="BN59" s="76" t="n">
        <v>9</v>
      </c>
      <c r="BO59" s="79" t="n">
        <f aca="false">(BO51)</f>
        <v>750</v>
      </c>
      <c r="BP59" s="80" t="n">
        <f aca="false">(BP51)</f>
        <v>2750</v>
      </c>
      <c r="BQ59" s="76" t="n">
        <v>9</v>
      </c>
      <c r="BR59" s="77" t="n">
        <f aca="false">((BR51))</f>
        <v>2250</v>
      </c>
      <c r="BS59" s="78" t="n">
        <f aca="false">((BS51))</f>
        <v>2750</v>
      </c>
      <c r="BT59" s="76" t="n">
        <v>9</v>
      </c>
      <c r="BU59" s="77" t="n">
        <f aca="false">((BU51))</f>
        <v>3750</v>
      </c>
      <c r="BV59" s="78" t="n">
        <f aca="false">((BV51))</f>
        <v>2750</v>
      </c>
      <c r="BW59" s="76" t="n">
        <v>9</v>
      </c>
      <c r="BX59" s="77" t="n">
        <f aca="false">((BX51))</f>
        <v>5250</v>
      </c>
      <c r="BY59" s="78" t="n">
        <f aca="false">((BY51))</f>
        <v>2750</v>
      </c>
    </row>
    <row r="60" customFormat="false" ht="14.25" hidden="false" customHeight="false" outlineLevel="0" collapsed="false">
      <c r="AY60" s="46" t="n">
        <f aca="false">BB60-3*9x8!$D$5</f>
        <v>-5250</v>
      </c>
      <c r="AZ60" s="47" t="n">
        <f aca="false">AZ71+3*9x8!$D$5</f>
        <v>1500</v>
      </c>
      <c r="BA60" s="48"/>
      <c r="BB60" s="46" t="n">
        <f aca="false">BE60-3*9x8!$D$5</f>
        <v>-3750</v>
      </c>
      <c r="BC60" s="47" t="n">
        <f aca="false">BC71+3*9x8!$D$5</f>
        <v>1500</v>
      </c>
      <c r="BD60" s="48"/>
      <c r="BE60" s="46" t="n">
        <f aca="false">BH60-3*9x8!$D$5</f>
        <v>-2250</v>
      </c>
      <c r="BF60" s="47" t="n">
        <f aca="false">BF71+3*9x8!$D$5</f>
        <v>1500</v>
      </c>
      <c r="BG60" s="48"/>
      <c r="BH60" s="49" t="n">
        <f aca="false">(BK60-3/2*9x8!$D$5)</f>
        <v>-750</v>
      </c>
      <c r="BI60" s="47" t="n">
        <f aca="false">BI71+3*9x8!$D$5</f>
        <v>1500</v>
      </c>
      <c r="BJ60" s="48"/>
      <c r="BK60" s="51" t="n">
        <f aca="false">BK71</f>
        <v>0</v>
      </c>
      <c r="BL60" s="51" t="n">
        <f aca="false">BL71+3*9x8!$D$5</f>
        <v>1500</v>
      </c>
      <c r="BM60" s="52"/>
      <c r="BN60" s="46" t="n">
        <f aca="false">BK60+3/2*9x8!$D$5</f>
        <v>750</v>
      </c>
      <c r="BO60" s="47" t="n">
        <f aca="false">BL60</f>
        <v>1500</v>
      </c>
      <c r="BP60" s="48"/>
      <c r="BQ60" s="46" t="n">
        <f aca="false">BN60+3*9x8!$D$5</f>
        <v>2250</v>
      </c>
      <c r="BR60" s="47" t="n">
        <f aca="false">BO60</f>
        <v>1500</v>
      </c>
      <c r="BS60" s="48"/>
      <c r="BT60" s="46" t="n">
        <f aca="false">BQ60+3*9x8!$D$5</f>
        <v>3750</v>
      </c>
      <c r="BU60" s="47" t="n">
        <f aca="false">BR60</f>
        <v>1500</v>
      </c>
      <c r="BV60" s="48"/>
      <c r="BW60" s="46" t="n">
        <f aca="false">BT60+3*9x8!$D$5</f>
        <v>5250</v>
      </c>
      <c r="BX60" s="47" t="n">
        <f aca="false">BU60</f>
        <v>1500</v>
      </c>
      <c r="BY60" s="48"/>
    </row>
    <row r="61" customFormat="false" ht="14.25" hidden="false" customHeight="false" outlineLevel="0" collapsed="false">
      <c r="AY61" s="53" t="s">
        <v>35</v>
      </c>
      <c r="AZ61" s="54" t="s">
        <v>36</v>
      </c>
      <c r="BA61" s="55" t="s">
        <v>37</v>
      </c>
      <c r="BB61" s="53" t="s">
        <v>35</v>
      </c>
      <c r="BC61" s="54" t="s">
        <v>36</v>
      </c>
      <c r="BD61" s="55" t="s">
        <v>37</v>
      </c>
      <c r="BE61" s="53" t="s">
        <v>35</v>
      </c>
      <c r="BF61" s="54" t="s">
        <v>36</v>
      </c>
      <c r="BG61" s="55" t="s">
        <v>37</v>
      </c>
      <c r="BH61" s="53" t="s">
        <v>35</v>
      </c>
      <c r="BI61" s="54" t="s">
        <v>36</v>
      </c>
      <c r="BJ61" s="55" t="s">
        <v>37</v>
      </c>
      <c r="BK61" s="84" t="s">
        <v>35</v>
      </c>
      <c r="BL61" s="57" t="s">
        <v>36</v>
      </c>
      <c r="BM61" s="58" t="s">
        <v>37</v>
      </c>
      <c r="BN61" s="53" t="s">
        <v>35</v>
      </c>
      <c r="BO61" s="59" t="s">
        <v>36</v>
      </c>
      <c r="BP61" s="60" t="s">
        <v>37</v>
      </c>
      <c r="BQ61" s="53" t="s">
        <v>35</v>
      </c>
      <c r="BR61" s="59" t="s">
        <v>36</v>
      </c>
      <c r="BS61" s="60" t="s">
        <v>37</v>
      </c>
      <c r="BT61" s="53" t="s">
        <v>35</v>
      </c>
      <c r="BU61" s="59" t="s">
        <v>36</v>
      </c>
      <c r="BV61" s="60" t="s">
        <v>37</v>
      </c>
      <c r="BW61" s="53" t="s">
        <v>35</v>
      </c>
      <c r="BX61" s="59" t="s">
        <v>36</v>
      </c>
      <c r="BY61" s="60" t="s">
        <v>37</v>
      </c>
    </row>
    <row r="62" customFormat="false" ht="14.25" hidden="false" customHeight="false" outlineLevel="0" collapsed="false">
      <c r="AY62" s="53" t="n">
        <v>1</v>
      </c>
      <c r="AZ62" s="61" t="n">
        <f aca="false">((AY60))</f>
        <v>-5250</v>
      </c>
      <c r="BA62" s="62" t="n">
        <f aca="false">((AZ60-SQRT(POWER(9x8!$D$5/2,2)-POWER(AZ62-AY60,2))))</f>
        <v>1250</v>
      </c>
      <c r="BB62" s="53" t="n">
        <v>1</v>
      </c>
      <c r="BC62" s="61" t="n">
        <f aca="false">((BB60))</f>
        <v>-3750</v>
      </c>
      <c r="BD62" s="62" t="n">
        <f aca="false">((BC60-SQRT(POWER(9x8!$D$5/2,2)-POWER(BC62-BB60,2))))</f>
        <v>1250</v>
      </c>
      <c r="BE62" s="53" t="n">
        <v>1</v>
      </c>
      <c r="BF62" s="61" t="n">
        <f aca="false">((BE60))</f>
        <v>-2250</v>
      </c>
      <c r="BG62" s="62" t="n">
        <f aca="false">((BF60-SQRT(POWER(9x8!$D$5/2,2)-POWER(BF62-BE60,2))))</f>
        <v>1250</v>
      </c>
      <c r="BH62" s="53" t="n">
        <v>1</v>
      </c>
      <c r="BI62" s="63" t="n">
        <f aca="false">BH60</f>
        <v>-750</v>
      </c>
      <c r="BJ62" s="64" t="n">
        <f aca="false">BI60-SQRT(POWER(9x8!$D$5/2,2)-POWER(BI62-BH60,2))</f>
        <v>1250</v>
      </c>
      <c r="BK62" s="84" t="n">
        <v>1</v>
      </c>
      <c r="BL62" s="65" t="n">
        <f aca="false">0</f>
        <v>0</v>
      </c>
      <c r="BM62" s="66" t="n">
        <f aca="false">0</f>
        <v>0</v>
      </c>
      <c r="BN62" s="53" t="n">
        <v>1</v>
      </c>
      <c r="BO62" s="63" t="n">
        <f aca="false">BN60</f>
        <v>750</v>
      </c>
      <c r="BP62" s="64" t="n">
        <f aca="false">BO60-SQRT(POWER(9x8!$D$5/2,2)-POWER(BO62-BN60,2))</f>
        <v>1250</v>
      </c>
      <c r="BQ62" s="53" t="n">
        <v>1</v>
      </c>
      <c r="BR62" s="61" t="n">
        <f aca="false">((BQ60))</f>
        <v>2250</v>
      </c>
      <c r="BS62" s="62" t="n">
        <f aca="false">((BR60-SQRT(POWER(9x8!$D$5/2,2)-POWER(BR62-BQ60,2))))</f>
        <v>1250</v>
      </c>
      <c r="BT62" s="53" t="n">
        <v>1</v>
      </c>
      <c r="BU62" s="61" t="n">
        <f aca="false">((BT60))</f>
        <v>3750</v>
      </c>
      <c r="BV62" s="62" t="n">
        <f aca="false">((BU60-SQRT(POWER(9x8!$D$5/2,2)-POWER(BU62-BT60,2))))</f>
        <v>1250</v>
      </c>
      <c r="BW62" s="53" t="n">
        <v>1</v>
      </c>
      <c r="BX62" s="61" t="n">
        <f aca="false">((BW60))</f>
        <v>5250</v>
      </c>
      <c r="BY62" s="62" t="n">
        <f aca="false">((BX60-SQRT(POWER(9x8!$D$5/2,2)-POWER(BX62-BW60,2))))</f>
        <v>1250</v>
      </c>
    </row>
    <row r="63" customFormat="false" ht="14.25" hidden="false" customHeight="false" outlineLevel="0" collapsed="false">
      <c r="AY63" s="53" t="n">
        <v>2</v>
      </c>
      <c r="AZ63" s="67" t="n">
        <f aca="false">((AZ62+2*9x8!$D$5/2/3))</f>
        <v>-5083.33333333333</v>
      </c>
      <c r="BA63" s="62" t="n">
        <f aca="false">((AZ60-SQRT(POWER(9x8!$D$5/2,2)-POWER(AZ63-AY60,2))))</f>
        <v>1313.66100187502</v>
      </c>
      <c r="BB63" s="53" t="n">
        <v>2</v>
      </c>
      <c r="BC63" s="67" t="n">
        <f aca="false">((BC62+2*9x8!$D$5/2/3))</f>
        <v>-3583.33333333333</v>
      </c>
      <c r="BD63" s="62" t="n">
        <f aca="false">((BC60-SQRT(POWER(9x8!$D$5/2,2)-POWER(BC63-BB60,2))))</f>
        <v>1313.66100187502</v>
      </c>
      <c r="BE63" s="53" t="n">
        <v>2</v>
      </c>
      <c r="BF63" s="67" t="n">
        <f aca="false">((BF62+2*9x8!$D$5/2/3))</f>
        <v>-2083.33333333333</v>
      </c>
      <c r="BG63" s="62" t="n">
        <f aca="false">((BF60-SQRT(POWER(9x8!$D$5/2,2)-POWER(BF63-BE60,2))))</f>
        <v>1313.66100187502</v>
      </c>
      <c r="BH63" s="53" t="n">
        <v>2</v>
      </c>
      <c r="BI63" s="68" t="n">
        <f aca="false">BI62+2*9x8!$D$5/2/3</f>
        <v>-583.333333333333</v>
      </c>
      <c r="BJ63" s="64" t="n">
        <f aca="false">BI60-SQRT(POWER(9x8!$D$5/2,2)-POWER(BI63-BH60,2))</f>
        <v>1313.66100187502</v>
      </c>
      <c r="BK63" s="84" t="n">
        <v>2</v>
      </c>
      <c r="BL63" s="69" t="n">
        <f aca="false">0</f>
        <v>0</v>
      </c>
      <c r="BM63" s="66" t="n">
        <f aca="false">0</f>
        <v>0</v>
      </c>
      <c r="BN63" s="53" t="n">
        <v>2</v>
      </c>
      <c r="BO63" s="68" t="n">
        <f aca="false">BO62+2*9x8!$D$5/2/3</f>
        <v>916.666666666667</v>
      </c>
      <c r="BP63" s="64" t="n">
        <f aca="false">BO60-SQRT(POWER(9x8!$D$5/2,2)-POWER(BO63-BN60,2))</f>
        <v>1313.66100187502</v>
      </c>
      <c r="BQ63" s="53" t="n">
        <v>2</v>
      </c>
      <c r="BR63" s="67" t="n">
        <f aca="false">((BR62+2*9x8!$D$5/2/3))</f>
        <v>2416.66666666667</v>
      </c>
      <c r="BS63" s="62" t="n">
        <f aca="false">((BR60-SQRT(POWER(9x8!$D$5/2,2)-POWER(BR63-BQ60,2))))</f>
        <v>1313.66100187502</v>
      </c>
      <c r="BT63" s="53" t="n">
        <v>2</v>
      </c>
      <c r="BU63" s="67" t="n">
        <f aca="false">((BU62+2*9x8!$D$5/2/3))</f>
        <v>3916.66666666667</v>
      </c>
      <c r="BV63" s="62" t="n">
        <f aca="false">((BU60-SQRT(POWER(9x8!$D$5/2,2)-POWER(BU63-BT60,2))))</f>
        <v>1313.66100187502</v>
      </c>
      <c r="BW63" s="53" t="n">
        <v>2</v>
      </c>
      <c r="BX63" s="67" t="n">
        <f aca="false">((BX62+2*9x8!$D$5/2/3))</f>
        <v>5416.66666666667</v>
      </c>
      <c r="BY63" s="62" t="n">
        <f aca="false">((BX60-SQRT(POWER(9x8!$D$5/2,2)-POWER(BX63-BW60,2))))</f>
        <v>1313.66100187502</v>
      </c>
    </row>
    <row r="64" customFormat="false" ht="14.25" hidden="false" customHeight="false" outlineLevel="0" collapsed="false">
      <c r="AY64" s="53" t="n">
        <v>3</v>
      </c>
      <c r="AZ64" s="70" t="n">
        <f aca="false">((9x8!$D$5/2+AY60))</f>
        <v>-5000</v>
      </c>
      <c r="BA64" s="62" t="n">
        <f aca="false">((AZ60-SQRT(POWER(9x8!$D$5/2,2)-POWER(AZ64-AY60,2))))</f>
        <v>1500</v>
      </c>
      <c r="BB64" s="53" t="n">
        <v>3</v>
      </c>
      <c r="BC64" s="70" t="n">
        <f aca="false">((9x8!$D$5/2+BB60))</f>
        <v>-3500</v>
      </c>
      <c r="BD64" s="62" t="n">
        <f aca="false">((BC60-SQRT(POWER(9x8!$D$5/2,2)-POWER(BC64-BB60,2))))</f>
        <v>1500</v>
      </c>
      <c r="BE64" s="53" t="n">
        <v>3</v>
      </c>
      <c r="BF64" s="70" t="n">
        <f aca="false">((9x8!$D$5/2+BE60))</f>
        <v>-2000</v>
      </c>
      <c r="BG64" s="62" t="n">
        <f aca="false">((BF60-SQRT(POWER(9x8!$D$5/2,2)-POWER(BF64-BE60,2))))</f>
        <v>1500</v>
      </c>
      <c r="BH64" s="53" t="n">
        <v>3</v>
      </c>
      <c r="BI64" s="71" t="n">
        <f aca="false">9x8!$D$5/2+BH60</f>
        <v>-500</v>
      </c>
      <c r="BJ64" s="64" t="n">
        <f aca="false">BI60-SQRT(POWER(9x8!$D$5/2,2)-POWER(BI64-BH60,2))</f>
        <v>1500</v>
      </c>
      <c r="BK64" s="84" t="n">
        <v>3</v>
      </c>
      <c r="BL64" s="72" t="n">
        <f aca="false">0</f>
        <v>0</v>
      </c>
      <c r="BM64" s="66" t="n">
        <f aca="false">0</f>
        <v>0</v>
      </c>
      <c r="BN64" s="53" t="n">
        <v>3</v>
      </c>
      <c r="BO64" s="71" t="n">
        <f aca="false">9x8!$D$5/2+BN60</f>
        <v>1000</v>
      </c>
      <c r="BP64" s="64" t="n">
        <f aca="false">BO60-SQRT(POWER(9x8!$D$5/2,2)-POWER(BO64-BN60,2))</f>
        <v>1500</v>
      </c>
      <c r="BQ64" s="53" t="n">
        <v>3</v>
      </c>
      <c r="BR64" s="70" t="n">
        <f aca="false">((9x8!$D$5/2+BQ60))</f>
        <v>2500</v>
      </c>
      <c r="BS64" s="62" t="n">
        <f aca="false">((BR60-SQRT(POWER(9x8!$D$5/2,2)-POWER(BR64-BQ60,2))))</f>
        <v>1500</v>
      </c>
      <c r="BT64" s="53" t="n">
        <v>3</v>
      </c>
      <c r="BU64" s="70" t="n">
        <f aca="false">((9x8!$D$5/2+BT60))</f>
        <v>4000</v>
      </c>
      <c r="BV64" s="62" t="n">
        <f aca="false">((BU60-SQRT(POWER(9x8!$D$5/2,2)-POWER(BU64-BT60,2))))</f>
        <v>1500</v>
      </c>
      <c r="BW64" s="53" t="n">
        <v>3</v>
      </c>
      <c r="BX64" s="70" t="n">
        <f aca="false">((9x8!$D$5/2+BW60))</f>
        <v>5500</v>
      </c>
      <c r="BY64" s="62" t="n">
        <f aca="false">((BX60-SQRT(POWER(9x8!$D$5/2,2)-POWER(BX64-BW60,2))))</f>
        <v>1500</v>
      </c>
    </row>
    <row r="65" customFormat="false" ht="14.25" hidden="false" customHeight="false" outlineLevel="0" collapsed="false">
      <c r="AY65" s="53" t="n">
        <v>4</v>
      </c>
      <c r="AZ65" s="70" t="n">
        <f aca="false">((AZ63))</f>
        <v>-5083.33333333333</v>
      </c>
      <c r="BA65" s="62" t="n">
        <f aca="false">((AZ60+SQRT(POWER(9x8!$D$5/2,2)-POWER(AZ65-AY60,2))))</f>
        <v>1686.33899812498</v>
      </c>
      <c r="BB65" s="53" t="n">
        <v>4</v>
      </c>
      <c r="BC65" s="70" t="n">
        <f aca="false">((BC63))</f>
        <v>-3583.33333333333</v>
      </c>
      <c r="BD65" s="62" t="n">
        <f aca="false">((BC60+SQRT(POWER(9x8!$D$5/2,2)-POWER(BC65-BB60,2))))</f>
        <v>1686.33899812498</v>
      </c>
      <c r="BE65" s="53" t="n">
        <v>4</v>
      </c>
      <c r="BF65" s="70" t="n">
        <f aca="false">((BF63))</f>
        <v>-2083.33333333333</v>
      </c>
      <c r="BG65" s="62" t="n">
        <f aca="false">((BF60+SQRT(POWER(9x8!$D$5/2,2)-POWER(BF65-BE60,2))))</f>
        <v>1686.33899812498</v>
      </c>
      <c r="BH65" s="53" t="n">
        <v>4</v>
      </c>
      <c r="BI65" s="71" t="n">
        <f aca="false">BI63</f>
        <v>-583.333333333333</v>
      </c>
      <c r="BJ65" s="64" t="n">
        <f aca="false">BI60+SQRT(POWER(9x8!$D$5/2,2)-POWER(BI65-BH60,2))</f>
        <v>1686.33899812498</v>
      </c>
      <c r="BK65" s="84" t="n">
        <v>4</v>
      </c>
      <c r="BL65" s="72" t="n">
        <f aca="false">0</f>
        <v>0</v>
      </c>
      <c r="BM65" s="66" t="n">
        <f aca="false">0</f>
        <v>0</v>
      </c>
      <c r="BN65" s="53" t="n">
        <v>4</v>
      </c>
      <c r="BO65" s="71" t="n">
        <f aca="false">BO63</f>
        <v>916.666666666667</v>
      </c>
      <c r="BP65" s="64" t="n">
        <f aca="false">BO60+SQRT(POWER(9x8!$D$5/2,2)-POWER(BO65-BN60,2))</f>
        <v>1686.33899812498</v>
      </c>
      <c r="BQ65" s="53" t="n">
        <v>4</v>
      </c>
      <c r="BR65" s="70" t="n">
        <f aca="false">((BR63))</f>
        <v>2416.66666666667</v>
      </c>
      <c r="BS65" s="62" t="n">
        <f aca="false">((BR60+SQRT(POWER(9x8!$D$5/2,2)-POWER(BR65-BQ60,2))))</f>
        <v>1686.33899812498</v>
      </c>
      <c r="BT65" s="53" t="n">
        <v>4</v>
      </c>
      <c r="BU65" s="70" t="n">
        <f aca="false">((BU63))</f>
        <v>3916.66666666667</v>
      </c>
      <c r="BV65" s="62" t="n">
        <f aca="false">((BU60+SQRT(POWER(9x8!$D$5/2,2)-POWER(BU65-BT60,2))))</f>
        <v>1686.33899812498</v>
      </c>
      <c r="BW65" s="53" t="n">
        <v>4</v>
      </c>
      <c r="BX65" s="70" t="n">
        <f aca="false">((BX63))</f>
        <v>5416.66666666667</v>
      </c>
      <c r="BY65" s="62" t="n">
        <f aca="false">((BX60+SQRT(POWER(9x8!$D$5/2,2)-POWER(BX65-BW60,2))))</f>
        <v>1686.33899812498</v>
      </c>
    </row>
    <row r="66" customFormat="false" ht="14.25" hidden="false" customHeight="false" outlineLevel="0" collapsed="false">
      <c r="AY66" s="53" t="n">
        <v>5</v>
      </c>
      <c r="AZ66" s="70" t="n">
        <f aca="false">((AZ62))</f>
        <v>-5250</v>
      </c>
      <c r="BA66" s="62" t="n">
        <f aca="false">((AZ60+SQRT(POWER(9x8!$D$5/2,2)-POWER(AZ66-AY60,2))))</f>
        <v>1750</v>
      </c>
      <c r="BB66" s="53" t="n">
        <v>5</v>
      </c>
      <c r="BC66" s="70" t="n">
        <f aca="false">((BC62))</f>
        <v>-3750</v>
      </c>
      <c r="BD66" s="62" t="n">
        <f aca="false">((BC60+SQRT(POWER(9x8!$D$5/2,2)-POWER(BC66-BB60,2))))</f>
        <v>1750</v>
      </c>
      <c r="BE66" s="53" t="n">
        <v>5</v>
      </c>
      <c r="BF66" s="70" t="n">
        <f aca="false">((BF62))</f>
        <v>-2250</v>
      </c>
      <c r="BG66" s="62" t="n">
        <f aca="false">((BF60+SQRT(POWER(9x8!$D$5/2,2)-POWER(BF66-BE60,2))))</f>
        <v>1750</v>
      </c>
      <c r="BH66" s="53" t="n">
        <v>5</v>
      </c>
      <c r="BI66" s="71" t="n">
        <f aca="false">BI62</f>
        <v>-750</v>
      </c>
      <c r="BJ66" s="64" t="n">
        <f aca="false">BI60+SQRT(POWER(9x8!$D$5/2,2)-POWER(BI66-BH60,2))</f>
        <v>1750</v>
      </c>
      <c r="BK66" s="84" t="n">
        <v>5</v>
      </c>
      <c r="BL66" s="72" t="n">
        <f aca="false">0</f>
        <v>0</v>
      </c>
      <c r="BM66" s="66" t="n">
        <f aca="false">0</f>
        <v>0</v>
      </c>
      <c r="BN66" s="53" t="n">
        <v>5</v>
      </c>
      <c r="BO66" s="71" t="n">
        <f aca="false">BO62</f>
        <v>750</v>
      </c>
      <c r="BP66" s="64" t="n">
        <f aca="false">BO60+SQRT(POWER(9x8!$D$5/2,2)-POWER(BO66-BN60,2))</f>
        <v>1750</v>
      </c>
      <c r="BQ66" s="53" t="n">
        <v>5</v>
      </c>
      <c r="BR66" s="70" t="n">
        <f aca="false">((BR62))</f>
        <v>2250</v>
      </c>
      <c r="BS66" s="62" t="n">
        <f aca="false">((BR60+SQRT(POWER(9x8!$D$5/2,2)-POWER(BR66-BQ60,2))))</f>
        <v>1750</v>
      </c>
      <c r="BT66" s="53" t="n">
        <v>5</v>
      </c>
      <c r="BU66" s="70" t="n">
        <f aca="false">((BU62))</f>
        <v>3750</v>
      </c>
      <c r="BV66" s="62" t="n">
        <f aca="false">((BU60+SQRT(POWER(9x8!$D$5/2,2)-POWER(BU66-BT60,2))))</f>
        <v>1750</v>
      </c>
      <c r="BW66" s="53" t="n">
        <v>5</v>
      </c>
      <c r="BX66" s="70" t="n">
        <f aca="false">((BX62))</f>
        <v>5250</v>
      </c>
      <c r="BY66" s="62" t="n">
        <f aca="false">((BX60+SQRT(POWER(9x8!$D$5/2,2)-POWER(BX66-BW60,2))))</f>
        <v>1750</v>
      </c>
    </row>
    <row r="67" customFormat="false" ht="14.25" hidden="false" customHeight="false" outlineLevel="0" collapsed="false">
      <c r="AY67" s="53" t="n">
        <v>6</v>
      </c>
      <c r="AZ67" s="70" t="n">
        <f aca="false">((AZ66-2*9x8!$D$5/2/3))</f>
        <v>-5416.66666666667</v>
      </c>
      <c r="BA67" s="73" t="n">
        <f aca="false">((BA65))</f>
        <v>1686.33899812498</v>
      </c>
      <c r="BB67" s="53" t="n">
        <v>6</v>
      </c>
      <c r="BC67" s="70" t="n">
        <f aca="false">((BC66-2*9x8!$D$5/2/3))</f>
        <v>-3916.66666666667</v>
      </c>
      <c r="BD67" s="73" t="n">
        <f aca="false">((BD65))</f>
        <v>1686.33899812498</v>
      </c>
      <c r="BE67" s="53" t="n">
        <v>6</v>
      </c>
      <c r="BF67" s="70" t="n">
        <f aca="false">((BF66-2*9x8!$D$5/2/3))</f>
        <v>-2416.66666666667</v>
      </c>
      <c r="BG67" s="73" t="n">
        <f aca="false">((BG65))</f>
        <v>1686.33899812498</v>
      </c>
      <c r="BH67" s="53" t="n">
        <v>6</v>
      </c>
      <c r="BI67" s="71" t="n">
        <f aca="false">BI66-2*9x8!$D$5/2/3</f>
        <v>-916.666666666667</v>
      </c>
      <c r="BJ67" s="74" t="n">
        <f aca="false">BJ65</f>
        <v>1686.33899812498</v>
      </c>
      <c r="BK67" s="84" t="n">
        <v>6</v>
      </c>
      <c r="BL67" s="72" t="n">
        <f aca="false">0</f>
        <v>0</v>
      </c>
      <c r="BM67" s="75" t="n">
        <f aca="false">0</f>
        <v>0</v>
      </c>
      <c r="BN67" s="53" t="n">
        <v>6</v>
      </c>
      <c r="BO67" s="71" t="n">
        <f aca="false">BO66-2*9x8!$D$5/2/3</f>
        <v>583.333333333333</v>
      </c>
      <c r="BP67" s="74" t="n">
        <f aca="false">BP65</f>
        <v>1686.33899812498</v>
      </c>
      <c r="BQ67" s="53" t="n">
        <v>6</v>
      </c>
      <c r="BR67" s="70" t="n">
        <f aca="false">((BR66-2*9x8!$D$5/2/3))</f>
        <v>2083.33333333333</v>
      </c>
      <c r="BS67" s="73" t="n">
        <f aca="false">((BS65))</f>
        <v>1686.33899812498</v>
      </c>
      <c r="BT67" s="53" t="n">
        <v>6</v>
      </c>
      <c r="BU67" s="70" t="n">
        <f aca="false">((BU66-2*9x8!$D$5/2/3))</f>
        <v>3583.33333333333</v>
      </c>
      <c r="BV67" s="73" t="n">
        <f aca="false">((BV65))</f>
        <v>1686.33899812498</v>
      </c>
      <c r="BW67" s="53" t="n">
        <v>6</v>
      </c>
      <c r="BX67" s="70" t="n">
        <f aca="false">((BX66-2*9x8!$D$5/2/3))</f>
        <v>5083.33333333333</v>
      </c>
      <c r="BY67" s="73" t="n">
        <f aca="false">((BY65))</f>
        <v>1686.33899812498</v>
      </c>
    </row>
    <row r="68" customFormat="false" ht="14.25" hidden="false" customHeight="false" outlineLevel="0" collapsed="false">
      <c r="AY68" s="53" t="n">
        <v>7</v>
      </c>
      <c r="AZ68" s="70" t="n">
        <f aca="false">((AZ67-9x8!$D$5/2/3))</f>
        <v>-5500</v>
      </c>
      <c r="BA68" s="73" t="n">
        <f aca="false">((BA64))</f>
        <v>1500</v>
      </c>
      <c r="BB68" s="53" t="n">
        <v>7</v>
      </c>
      <c r="BC68" s="70" t="n">
        <f aca="false">((BC67-9x8!$D$5/2/3))</f>
        <v>-4000</v>
      </c>
      <c r="BD68" s="73" t="n">
        <f aca="false">((BD64))</f>
        <v>1500</v>
      </c>
      <c r="BE68" s="53" t="n">
        <v>7</v>
      </c>
      <c r="BF68" s="70" t="n">
        <f aca="false">((BF67-9x8!$D$5/2/3))</f>
        <v>-2500</v>
      </c>
      <c r="BG68" s="73" t="n">
        <f aca="false">((BG64))</f>
        <v>1500</v>
      </c>
      <c r="BH68" s="53" t="n">
        <v>7</v>
      </c>
      <c r="BI68" s="71" t="n">
        <f aca="false">BI67-9x8!$D$5/2/3</f>
        <v>-1000</v>
      </c>
      <c r="BJ68" s="74" t="n">
        <f aca="false">BJ64</f>
        <v>1500</v>
      </c>
      <c r="BK68" s="84" t="n">
        <v>7</v>
      </c>
      <c r="BL68" s="72" t="n">
        <f aca="false">0</f>
        <v>0</v>
      </c>
      <c r="BM68" s="75" t="n">
        <f aca="false">0</f>
        <v>0</v>
      </c>
      <c r="BN68" s="53" t="n">
        <v>7</v>
      </c>
      <c r="BO68" s="71" t="n">
        <f aca="false">BO67-9x8!$D$5/2/3</f>
        <v>500</v>
      </c>
      <c r="BP68" s="74" t="n">
        <f aca="false">BP64</f>
        <v>1500</v>
      </c>
      <c r="BQ68" s="53" t="n">
        <v>7</v>
      </c>
      <c r="BR68" s="70" t="n">
        <f aca="false">((BR67-9x8!$D$5/2/3))</f>
        <v>2000</v>
      </c>
      <c r="BS68" s="73" t="n">
        <f aca="false">((BS64))</f>
        <v>1500</v>
      </c>
      <c r="BT68" s="53" t="n">
        <v>7</v>
      </c>
      <c r="BU68" s="70" t="n">
        <f aca="false">((BU67-9x8!$D$5/2/3))</f>
        <v>3500</v>
      </c>
      <c r="BV68" s="73" t="n">
        <f aca="false">((BV64))</f>
        <v>1500</v>
      </c>
      <c r="BW68" s="53" t="n">
        <v>7</v>
      </c>
      <c r="BX68" s="70" t="n">
        <f aca="false">((BX67-9x8!$D$5/2/3))</f>
        <v>5000</v>
      </c>
      <c r="BY68" s="73" t="n">
        <f aca="false">((BY64))</f>
        <v>1500</v>
      </c>
    </row>
    <row r="69" customFormat="false" ht="14.25" hidden="false" customHeight="false" outlineLevel="0" collapsed="false">
      <c r="AY69" s="53" t="n">
        <v>8</v>
      </c>
      <c r="AZ69" s="70" t="n">
        <f aca="false">((AZ67))</f>
        <v>-5416.66666666667</v>
      </c>
      <c r="BA69" s="73" t="n">
        <f aca="false">((BA63))</f>
        <v>1313.66100187502</v>
      </c>
      <c r="BB69" s="53" t="n">
        <v>8</v>
      </c>
      <c r="BC69" s="70" t="n">
        <f aca="false">((BC67))</f>
        <v>-3916.66666666667</v>
      </c>
      <c r="BD69" s="73" t="n">
        <f aca="false">((BD63))</f>
        <v>1313.66100187502</v>
      </c>
      <c r="BE69" s="53" t="n">
        <v>8</v>
      </c>
      <c r="BF69" s="70" t="n">
        <f aca="false">((BF67))</f>
        <v>-2416.66666666667</v>
      </c>
      <c r="BG69" s="73" t="n">
        <f aca="false">((BG63))</f>
        <v>1313.66100187502</v>
      </c>
      <c r="BH69" s="53" t="n">
        <v>8</v>
      </c>
      <c r="BI69" s="71" t="n">
        <f aca="false">BI67</f>
        <v>-916.666666666667</v>
      </c>
      <c r="BJ69" s="74" t="n">
        <f aca="false">BJ63</f>
        <v>1313.66100187502</v>
      </c>
      <c r="BK69" s="84" t="n">
        <v>8</v>
      </c>
      <c r="BL69" s="72" t="n">
        <f aca="false">0</f>
        <v>0</v>
      </c>
      <c r="BM69" s="75" t="n">
        <f aca="false">0</f>
        <v>0</v>
      </c>
      <c r="BN69" s="53" t="n">
        <v>8</v>
      </c>
      <c r="BO69" s="71" t="n">
        <f aca="false">BO67</f>
        <v>583.333333333333</v>
      </c>
      <c r="BP69" s="74" t="n">
        <f aca="false">BP63</f>
        <v>1313.66100187502</v>
      </c>
      <c r="BQ69" s="53" t="n">
        <v>8</v>
      </c>
      <c r="BR69" s="70" t="n">
        <f aca="false">((BR67))</f>
        <v>2083.33333333333</v>
      </c>
      <c r="BS69" s="73" t="n">
        <f aca="false">((BS63))</f>
        <v>1313.66100187502</v>
      </c>
      <c r="BT69" s="53" t="n">
        <v>8</v>
      </c>
      <c r="BU69" s="70" t="n">
        <f aca="false">((BU67))</f>
        <v>3583.33333333333</v>
      </c>
      <c r="BV69" s="73" t="n">
        <f aca="false">((BV63))</f>
        <v>1313.66100187502</v>
      </c>
      <c r="BW69" s="53" t="n">
        <v>8</v>
      </c>
      <c r="BX69" s="70" t="n">
        <f aca="false">((BX67))</f>
        <v>5083.33333333333</v>
      </c>
      <c r="BY69" s="73" t="n">
        <f aca="false">((BY63))</f>
        <v>1313.66100187502</v>
      </c>
    </row>
    <row r="70" customFormat="false" ht="14.25" hidden="false" customHeight="false" outlineLevel="0" collapsed="false">
      <c r="AY70" s="76" t="n">
        <v>9</v>
      </c>
      <c r="AZ70" s="77" t="n">
        <f aca="false">((AZ62))</f>
        <v>-5250</v>
      </c>
      <c r="BA70" s="78" t="n">
        <f aca="false">((BA62))</f>
        <v>1250</v>
      </c>
      <c r="BB70" s="76" t="n">
        <v>9</v>
      </c>
      <c r="BC70" s="77" t="n">
        <f aca="false">((BC62))</f>
        <v>-3750</v>
      </c>
      <c r="BD70" s="78" t="n">
        <f aca="false">((BD62))</f>
        <v>1250</v>
      </c>
      <c r="BE70" s="76" t="n">
        <v>9</v>
      </c>
      <c r="BF70" s="77" t="n">
        <f aca="false">((BF62))</f>
        <v>-2250</v>
      </c>
      <c r="BG70" s="78" t="n">
        <f aca="false">((BG62))</f>
        <v>1250</v>
      </c>
      <c r="BH70" s="76" t="n">
        <v>9</v>
      </c>
      <c r="BI70" s="79" t="n">
        <f aca="false">BI62</f>
        <v>-750</v>
      </c>
      <c r="BJ70" s="80" t="n">
        <f aca="false">BJ62</f>
        <v>1250</v>
      </c>
      <c r="BK70" s="85" t="n">
        <v>9</v>
      </c>
      <c r="BL70" s="82" t="n">
        <f aca="false">0</f>
        <v>0</v>
      </c>
      <c r="BM70" s="83" t="n">
        <f aca="false">0</f>
        <v>0</v>
      </c>
      <c r="BN70" s="76" t="n">
        <v>9</v>
      </c>
      <c r="BO70" s="79" t="n">
        <f aca="false">BO62</f>
        <v>750</v>
      </c>
      <c r="BP70" s="80" t="n">
        <f aca="false">BP62</f>
        <v>1250</v>
      </c>
      <c r="BQ70" s="76" t="n">
        <v>9</v>
      </c>
      <c r="BR70" s="77" t="n">
        <f aca="false">((BR62))</f>
        <v>2250</v>
      </c>
      <c r="BS70" s="78" t="n">
        <f aca="false">((BS62))</f>
        <v>1250</v>
      </c>
      <c r="BT70" s="76" t="n">
        <v>9</v>
      </c>
      <c r="BU70" s="77" t="n">
        <f aca="false">((BU62))</f>
        <v>3750</v>
      </c>
      <c r="BV70" s="78" t="n">
        <f aca="false">((BV62))</f>
        <v>1250</v>
      </c>
      <c r="BW70" s="76" t="n">
        <v>9</v>
      </c>
      <c r="BX70" s="77" t="n">
        <f aca="false">((BX62))</f>
        <v>5250</v>
      </c>
      <c r="BY70" s="78" t="n">
        <f aca="false">((BY62))</f>
        <v>1250</v>
      </c>
    </row>
    <row r="71" customFormat="false" ht="14.25" hidden="false" customHeight="false" outlineLevel="0" collapsed="false">
      <c r="AY71" s="49" t="n">
        <f aca="false">BB71-3*9x8!$D$5</f>
        <v>-5250</v>
      </c>
      <c r="AZ71" s="51" t="n">
        <f aca="false">BC71</f>
        <v>0</v>
      </c>
      <c r="BA71" s="52"/>
      <c r="BB71" s="49" t="n">
        <f aca="false">BE71-3*9x8!$D$5</f>
        <v>-3750</v>
      </c>
      <c r="BC71" s="51" t="n">
        <f aca="false">BF71</f>
        <v>0</v>
      </c>
      <c r="BD71" s="52"/>
      <c r="BE71" s="49" t="n">
        <f aca="false">BH71-3*9x8!$D$5</f>
        <v>-2250</v>
      </c>
      <c r="BF71" s="51" t="n">
        <f aca="false">BI71</f>
        <v>0</v>
      </c>
      <c r="BG71" s="52"/>
      <c r="BH71" s="49" t="n">
        <f aca="false">(BK71-3/2*9x8!$D$5)</f>
        <v>-750</v>
      </c>
      <c r="BI71" s="51" t="n">
        <f aca="false">BL71</f>
        <v>0</v>
      </c>
      <c r="BJ71" s="52"/>
      <c r="BK71" s="86" t="n">
        <v>0</v>
      </c>
      <c r="BL71" s="87" t="n">
        <v>0</v>
      </c>
      <c r="BM71" s="52"/>
      <c r="BN71" s="46" t="n">
        <f aca="false">BK71+3/2*9x8!$D$5</f>
        <v>750</v>
      </c>
      <c r="BO71" s="51" t="n">
        <f aca="false">BL71</f>
        <v>0</v>
      </c>
      <c r="BP71" s="52"/>
      <c r="BQ71" s="49" t="n">
        <f aca="false">BN71+3*9x8!$D$5</f>
        <v>2250</v>
      </c>
      <c r="BR71" s="51" t="n">
        <f aca="false">BO71</f>
        <v>0</v>
      </c>
      <c r="BS71" s="52"/>
      <c r="BT71" s="49" t="n">
        <f aca="false">BQ71+3*9x8!$D$5</f>
        <v>3750</v>
      </c>
      <c r="BU71" s="51" t="n">
        <f aca="false">BR71</f>
        <v>0</v>
      </c>
      <c r="BV71" s="52"/>
      <c r="BW71" s="49" t="n">
        <f aca="false">BT71+3*9x8!$D$5</f>
        <v>5250</v>
      </c>
      <c r="BX71" s="51" t="n">
        <f aca="false">BU71</f>
        <v>0</v>
      </c>
      <c r="BY71" s="52"/>
    </row>
    <row r="72" customFormat="false" ht="14.25" hidden="false" customHeight="false" outlineLevel="0" collapsed="false">
      <c r="AY72" s="56" t="s">
        <v>35</v>
      </c>
      <c r="AZ72" s="57" t="s">
        <v>36</v>
      </c>
      <c r="BA72" s="58" t="s">
        <v>37</v>
      </c>
      <c r="BB72" s="56" t="s">
        <v>35</v>
      </c>
      <c r="BC72" s="57" t="s">
        <v>36</v>
      </c>
      <c r="BD72" s="58" t="s">
        <v>37</v>
      </c>
      <c r="BE72" s="56" t="s">
        <v>35</v>
      </c>
      <c r="BF72" s="57" t="s">
        <v>36</v>
      </c>
      <c r="BG72" s="58" t="s">
        <v>37</v>
      </c>
      <c r="BH72" s="56" t="s">
        <v>35</v>
      </c>
      <c r="BI72" s="57" t="s">
        <v>36</v>
      </c>
      <c r="BJ72" s="58" t="s">
        <v>37</v>
      </c>
      <c r="BK72" s="56" t="s">
        <v>35</v>
      </c>
      <c r="BL72" s="57" t="s">
        <v>36</v>
      </c>
      <c r="BM72" s="58" t="s">
        <v>37</v>
      </c>
      <c r="BN72" s="56" t="s">
        <v>35</v>
      </c>
      <c r="BO72" s="84" t="s">
        <v>36</v>
      </c>
      <c r="BP72" s="88" t="s">
        <v>37</v>
      </c>
      <c r="BQ72" s="56" t="s">
        <v>35</v>
      </c>
      <c r="BR72" s="84" t="s">
        <v>36</v>
      </c>
      <c r="BS72" s="88" t="s">
        <v>37</v>
      </c>
      <c r="BT72" s="56" t="s">
        <v>35</v>
      </c>
      <c r="BU72" s="84" t="s">
        <v>36</v>
      </c>
      <c r="BV72" s="88" t="s">
        <v>37</v>
      </c>
      <c r="BW72" s="56" t="s">
        <v>35</v>
      </c>
      <c r="BX72" s="84" t="s">
        <v>36</v>
      </c>
      <c r="BY72" s="88" t="s">
        <v>37</v>
      </c>
    </row>
    <row r="73" customFormat="false" ht="14.25" hidden="false" customHeight="false" outlineLevel="0" collapsed="false">
      <c r="AY73" s="56" t="n">
        <v>1</v>
      </c>
      <c r="AZ73" s="65" t="n">
        <f aca="false">((AY71))</f>
        <v>-5250</v>
      </c>
      <c r="BA73" s="66" t="n">
        <f aca="false">((AZ71-SQRT(POWER(9x8!$D$5/2,2)-POWER(AZ73-AY71,2))))</f>
        <v>-250</v>
      </c>
      <c r="BB73" s="56" t="n">
        <v>1</v>
      </c>
      <c r="BC73" s="65" t="n">
        <f aca="false">((BB71))</f>
        <v>-3750</v>
      </c>
      <c r="BD73" s="66" t="n">
        <f aca="false">((BC71-SQRT(POWER(9x8!$D$5/2,2)-POWER(BC73-BB71,2))))</f>
        <v>-250</v>
      </c>
      <c r="BE73" s="56" t="n">
        <v>1</v>
      </c>
      <c r="BF73" s="65" t="n">
        <f aca="false">((BE71))</f>
        <v>-2250</v>
      </c>
      <c r="BG73" s="66" t="n">
        <f aca="false">((BF71-SQRT(POWER(9x8!$D$5/2,2)-POWER(BF73-BE71,2))))</f>
        <v>-250</v>
      </c>
      <c r="BH73" s="56" t="n">
        <v>1</v>
      </c>
      <c r="BI73" s="65" t="n">
        <f aca="false">((BH71))</f>
        <v>-750</v>
      </c>
      <c r="BJ73" s="66" t="n">
        <f aca="false">((BI71-SQRT(POWER(9x8!$D$5/2,2)-POWER(BI73-BH71,2))))</f>
        <v>-250</v>
      </c>
      <c r="BK73" s="56" t="n">
        <v>1</v>
      </c>
      <c r="BL73" s="65" t="n">
        <f aca="false">0</f>
        <v>0</v>
      </c>
      <c r="BM73" s="66" t="n">
        <f aca="false">0</f>
        <v>0</v>
      </c>
      <c r="BN73" s="56" t="n">
        <v>1</v>
      </c>
      <c r="BO73" s="65" t="n">
        <f aca="false">BN71</f>
        <v>750</v>
      </c>
      <c r="BP73" s="66" t="n">
        <f aca="false">(BO71-SQRT(POWER(9x8!$D$5/2,2)-POWER(BO73-BN71,2)))</f>
        <v>-250</v>
      </c>
      <c r="BQ73" s="56" t="n">
        <v>1</v>
      </c>
      <c r="BR73" s="65" t="n">
        <f aca="false">((BQ71))</f>
        <v>2250</v>
      </c>
      <c r="BS73" s="66" t="n">
        <f aca="false">((BR71-SQRT(POWER(9x8!$D$5/2,2)-POWER(BR73-BQ71,2))))</f>
        <v>-250</v>
      </c>
      <c r="BT73" s="56" t="n">
        <v>1</v>
      </c>
      <c r="BU73" s="65" t="n">
        <f aca="false">((BT71))</f>
        <v>3750</v>
      </c>
      <c r="BV73" s="66" t="n">
        <f aca="false">((BU71-SQRT(POWER(9x8!$D$5/2,2)-POWER(BU73-BT71,2))))</f>
        <v>-250</v>
      </c>
      <c r="BW73" s="56" t="n">
        <v>1</v>
      </c>
      <c r="BX73" s="65" t="n">
        <f aca="false">((BW71))</f>
        <v>5250</v>
      </c>
      <c r="BY73" s="66" t="n">
        <f aca="false">((BX71-SQRT(POWER(9x8!$D$5/2,2)-POWER(BX73-BW71,2))))</f>
        <v>-250</v>
      </c>
    </row>
    <row r="74" customFormat="false" ht="14.25" hidden="false" customHeight="false" outlineLevel="0" collapsed="false">
      <c r="AY74" s="56" t="n">
        <v>2</v>
      </c>
      <c r="AZ74" s="69" t="n">
        <f aca="false">((AZ73+2*9x8!$D$5/2/3))</f>
        <v>-5083.33333333333</v>
      </c>
      <c r="BA74" s="66" t="n">
        <f aca="false">((AZ71-SQRT(POWER(9x8!$D$5/2,2)-POWER(AZ74-AY71,2))))</f>
        <v>-186.338998124982</v>
      </c>
      <c r="BB74" s="56" t="n">
        <v>2</v>
      </c>
      <c r="BC74" s="69" t="n">
        <f aca="false">((BC73+2*9x8!$D$5/2/3))</f>
        <v>-3583.33333333333</v>
      </c>
      <c r="BD74" s="66" t="n">
        <f aca="false">((BC71-SQRT(POWER(9x8!$D$5/2,2)-POWER(BC74-BB71,2))))</f>
        <v>-186.338998124983</v>
      </c>
      <c r="BE74" s="56" t="n">
        <v>2</v>
      </c>
      <c r="BF74" s="69" t="n">
        <f aca="false">((BF73+2*9x8!$D$5/2/3))</f>
        <v>-2083.33333333333</v>
      </c>
      <c r="BG74" s="66" t="n">
        <f aca="false">((BF71-SQRT(POWER(9x8!$D$5/2,2)-POWER(BF74-BE71,2))))</f>
        <v>-186.338998124983</v>
      </c>
      <c r="BH74" s="56" t="n">
        <v>2</v>
      </c>
      <c r="BI74" s="69" t="n">
        <f aca="false">((BI73+2*9x8!$D$5/2/3))</f>
        <v>-583.333333333333</v>
      </c>
      <c r="BJ74" s="66" t="n">
        <f aca="false">((BI71-SQRT(POWER(9x8!$D$5/2,2)-POWER(BI74-BH71,2))))</f>
        <v>-186.338998124983</v>
      </c>
      <c r="BK74" s="56" t="n">
        <v>2</v>
      </c>
      <c r="BL74" s="69" t="n">
        <f aca="false">0</f>
        <v>0</v>
      </c>
      <c r="BM74" s="66" t="n">
        <f aca="false">0</f>
        <v>0</v>
      </c>
      <c r="BN74" s="56" t="n">
        <v>2</v>
      </c>
      <c r="BO74" s="69" t="n">
        <f aca="false">(BO73+2*9x8!$D$5/2/3)</f>
        <v>916.666666666667</v>
      </c>
      <c r="BP74" s="66" t="n">
        <f aca="false">(BO71-SQRT(POWER(9x8!$D$5/2,2)-POWER(BO74-BN71,2)))</f>
        <v>-186.338998124983</v>
      </c>
      <c r="BQ74" s="56" t="n">
        <v>2</v>
      </c>
      <c r="BR74" s="69" t="n">
        <f aca="false">((BR73+2*9x8!$D$5/2/3))</f>
        <v>2416.66666666667</v>
      </c>
      <c r="BS74" s="66" t="n">
        <f aca="false">((BR71-SQRT(POWER(9x8!$D$5/2,2)-POWER(BR74-BQ71,2))))</f>
        <v>-186.338998124983</v>
      </c>
      <c r="BT74" s="56" t="n">
        <v>2</v>
      </c>
      <c r="BU74" s="69" t="n">
        <f aca="false">((BU73+2*9x8!$D$5/2/3))</f>
        <v>3916.66666666667</v>
      </c>
      <c r="BV74" s="66" t="n">
        <f aca="false">((BU71-SQRT(POWER(9x8!$D$5/2,2)-POWER(BU74-BT71,2))))</f>
        <v>-186.338998124983</v>
      </c>
      <c r="BW74" s="56" t="n">
        <v>2</v>
      </c>
      <c r="BX74" s="69" t="n">
        <f aca="false">((BX73+2*9x8!$D$5/2/3))</f>
        <v>5416.66666666667</v>
      </c>
      <c r="BY74" s="66" t="n">
        <f aca="false">((BX71-SQRT(POWER(9x8!$D$5/2,2)-POWER(BX74-BW71,2))))</f>
        <v>-186.338998124982</v>
      </c>
    </row>
    <row r="75" customFormat="false" ht="14.25" hidden="false" customHeight="false" outlineLevel="0" collapsed="false">
      <c r="AY75" s="56" t="n">
        <v>3</v>
      </c>
      <c r="AZ75" s="72" t="n">
        <f aca="false">((9x8!$D$5/2+AY71))</f>
        <v>-5000</v>
      </c>
      <c r="BA75" s="66" t="n">
        <f aca="false">((AZ71-SQRT(POWER(9x8!$D$5/2,2)-POWER(AZ75-AY71,2))))</f>
        <v>0</v>
      </c>
      <c r="BB75" s="56" t="n">
        <v>3</v>
      </c>
      <c r="BC75" s="72" t="n">
        <f aca="false">((9x8!$D$5/2+BB71))</f>
        <v>-3500</v>
      </c>
      <c r="BD75" s="66" t="n">
        <f aca="false">((BC71-SQRT(POWER(9x8!$D$5/2,2)-POWER(BC75-BB71,2))))</f>
        <v>0</v>
      </c>
      <c r="BE75" s="56" t="n">
        <v>3</v>
      </c>
      <c r="BF75" s="72" t="n">
        <f aca="false">((9x8!$D$5/2+BE71))</f>
        <v>-2000</v>
      </c>
      <c r="BG75" s="66" t="n">
        <f aca="false">((BF71-SQRT(POWER(9x8!$D$5/2,2)-POWER(BF75-BE71,2))))</f>
        <v>0</v>
      </c>
      <c r="BH75" s="56" t="n">
        <v>3</v>
      </c>
      <c r="BI75" s="72" t="n">
        <f aca="false">((9x8!$D$5/2+BH71))</f>
        <v>-500</v>
      </c>
      <c r="BJ75" s="66" t="n">
        <f aca="false">((BI71-SQRT(POWER(9x8!$D$5/2,2)-POWER(BI75-BH71,2))))</f>
        <v>0</v>
      </c>
      <c r="BK75" s="56" t="n">
        <v>3</v>
      </c>
      <c r="BL75" s="72" t="n">
        <f aca="false">0</f>
        <v>0</v>
      </c>
      <c r="BM75" s="66" t="n">
        <f aca="false">0</f>
        <v>0</v>
      </c>
      <c r="BN75" s="56" t="n">
        <v>3</v>
      </c>
      <c r="BO75" s="72" t="n">
        <f aca="false">(9x8!$D$5/2+BN71)</f>
        <v>1000</v>
      </c>
      <c r="BP75" s="66" t="n">
        <f aca="false">(BO71-SQRT(POWER(9x8!$D$5/2,2)-POWER(BO75-BN71,2)))</f>
        <v>0</v>
      </c>
      <c r="BQ75" s="56" t="n">
        <v>3</v>
      </c>
      <c r="BR75" s="72" t="n">
        <f aca="false">((9x8!$D$5/2+BQ71))</f>
        <v>2500</v>
      </c>
      <c r="BS75" s="66" t="n">
        <f aca="false">((BR71-SQRT(POWER(9x8!$D$5/2,2)-POWER(BR75-BQ71,2))))</f>
        <v>0</v>
      </c>
      <c r="BT75" s="56" t="n">
        <v>3</v>
      </c>
      <c r="BU75" s="72" t="n">
        <f aca="false">((9x8!$D$5/2+BT71))</f>
        <v>4000</v>
      </c>
      <c r="BV75" s="66" t="n">
        <f aca="false">((BU71-SQRT(POWER(9x8!$D$5/2,2)-POWER(BU75-BT71,2))))</f>
        <v>0</v>
      </c>
      <c r="BW75" s="56" t="n">
        <v>3</v>
      </c>
      <c r="BX75" s="72" t="n">
        <f aca="false">((9x8!$D$5/2+BW71))</f>
        <v>5500</v>
      </c>
      <c r="BY75" s="66" t="n">
        <f aca="false">((BX71-SQRT(POWER(9x8!$D$5/2,2)-POWER(BX75-BW71,2))))</f>
        <v>0</v>
      </c>
    </row>
    <row r="76" customFormat="false" ht="14.25" hidden="false" customHeight="false" outlineLevel="0" collapsed="false">
      <c r="AY76" s="56" t="n">
        <v>4</v>
      </c>
      <c r="AZ76" s="72" t="n">
        <f aca="false">((AZ74))</f>
        <v>-5083.33333333333</v>
      </c>
      <c r="BA76" s="66" t="n">
        <f aca="false">((AZ71+SQRT(POWER(9x8!$D$5/2,2)-POWER(AZ76-AY71,2))))</f>
        <v>186.338998124982</v>
      </c>
      <c r="BB76" s="56" t="n">
        <v>4</v>
      </c>
      <c r="BC76" s="72" t="n">
        <f aca="false">((BC74))</f>
        <v>-3583.33333333333</v>
      </c>
      <c r="BD76" s="66" t="n">
        <f aca="false">((BC71+SQRT(POWER(9x8!$D$5/2,2)-POWER(BC76-BB71,2))))</f>
        <v>186.338998124983</v>
      </c>
      <c r="BE76" s="56" t="n">
        <v>4</v>
      </c>
      <c r="BF76" s="72" t="n">
        <f aca="false">((BF74))</f>
        <v>-2083.33333333333</v>
      </c>
      <c r="BG76" s="66" t="n">
        <f aca="false">((BF71+SQRT(POWER(9x8!$D$5/2,2)-POWER(BF76-BE71,2))))</f>
        <v>186.338998124983</v>
      </c>
      <c r="BH76" s="56" t="n">
        <v>4</v>
      </c>
      <c r="BI76" s="72" t="n">
        <f aca="false">((BI74))</f>
        <v>-583.333333333333</v>
      </c>
      <c r="BJ76" s="66" t="n">
        <f aca="false">((BI71+SQRT(POWER(9x8!$D$5/2,2)-POWER(BI76-BH71,2))))</f>
        <v>186.338998124983</v>
      </c>
      <c r="BK76" s="56" t="n">
        <v>4</v>
      </c>
      <c r="BL76" s="72" t="n">
        <f aca="false">0</f>
        <v>0</v>
      </c>
      <c r="BM76" s="66" t="n">
        <f aca="false">0</f>
        <v>0</v>
      </c>
      <c r="BN76" s="56" t="n">
        <v>4</v>
      </c>
      <c r="BO76" s="72" t="n">
        <f aca="false">(BO74)</f>
        <v>916.666666666667</v>
      </c>
      <c r="BP76" s="66" t="n">
        <f aca="false">(BO71+SQRT(POWER(9x8!$D$5/2,2)-POWER(BO76-BN71,2)))</f>
        <v>186.338998124983</v>
      </c>
      <c r="BQ76" s="56" t="n">
        <v>4</v>
      </c>
      <c r="BR76" s="72" t="n">
        <f aca="false">((BR74))</f>
        <v>2416.66666666667</v>
      </c>
      <c r="BS76" s="66" t="n">
        <f aca="false">((BR71+SQRT(POWER(9x8!$D$5/2,2)-POWER(BR76-BQ71,2))))</f>
        <v>186.338998124983</v>
      </c>
      <c r="BT76" s="56" t="n">
        <v>4</v>
      </c>
      <c r="BU76" s="72" t="n">
        <f aca="false">((BU74))</f>
        <v>3916.66666666667</v>
      </c>
      <c r="BV76" s="66" t="n">
        <f aca="false">((BU71+SQRT(POWER(9x8!$D$5/2,2)-POWER(BU76-BT71,2))))</f>
        <v>186.338998124983</v>
      </c>
      <c r="BW76" s="56" t="n">
        <v>4</v>
      </c>
      <c r="BX76" s="72" t="n">
        <f aca="false">((BX74))</f>
        <v>5416.66666666667</v>
      </c>
      <c r="BY76" s="66" t="n">
        <f aca="false">((BX71+SQRT(POWER(9x8!$D$5/2,2)-POWER(BX76-BW71,2))))</f>
        <v>186.338998124982</v>
      </c>
    </row>
    <row r="77" customFormat="false" ht="14.25" hidden="false" customHeight="false" outlineLevel="0" collapsed="false">
      <c r="AY77" s="56" t="n">
        <v>5</v>
      </c>
      <c r="AZ77" s="72" t="n">
        <f aca="false">((AZ73))</f>
        <v>-5250</v>
      </c>
      <c r="BA77" s="66" t="n">
        <f aca="false">((AZ71+SQRT(POWER(9x8!$D$5/2,2)-POWER(AZ77-AY71,2))))</f>
        <v>250</v>
      </c>
      <c r="BB77" s="56" t="n">
        <v>5</v>
      </c>
      <c r="BC77" s="72" t="n">
        <f aca="false">((BC73))</f>
        <v>-3750</v>
      </c>
      <c r="BD77" s="66" t="n">
        <f aca="false">((BC71+SQRT(POWER(9x8!$D$5/2,2)-POWER(BC77-BB71,2))))</f>
        <v>250</v>
      </c>
      <c r="BE77" s="56" t="n">
        <v>5</v>
      </c>
      <c r="BF77" s="72" t="n">
        <f aca="false">((BF73))</f>
        <v>-2250</v>
      </c>
      <c r="BG77" s="66" t="n">
        <f aca="false">((BF71+SQRT(POWER(9x8!$D$5/2,2)-POWER(BF77-BE71,2))))</f>
        <v>250</v>
      </c>
      <c r="BH77" s="56" t="n">
        <v>5</v>
      </c>
      <c r="BI77" s="72" t="n">
        <f aca="false">((BI73))</f>
        <v>-750</v>
      </c>
      <c r="BJ77" s="66" t="n">
        <f aca="false">((BI71+SQRT(POWER(9x8!$D$5/2,2)-POWER(BI77-BH71,2))))</f>
        <v>250</v>
      </c>
      <c r="BK77" s="56" t="n">
        <v>5</v>
      </c>
      <c r="BL77" s="72" t="n">
        <f aca="false">0</f>
        <v>0</v>
      </c>
      <c r="BM77" s="66" t="n">
        <f aca="false">0</f>
        <v>0</v>
      </c>
      <c r="BN77" s="56" t="n">
        <v>5</v>
      </c>
      <c r="BO77" s="72" t="n">
        <f aca="false">(BO73)</f>
        <v>750</v>
      </c>
      <c r="BP77" s="66" t="n">
        <f aca="false">(BO71+SQRT(POWER(9x8!$D$5/2,2)-POWER(BO77-BN71,2)))</f>
        <v>250</v>
      </c>
      <c r="BQ77" s="56" t="n">
        <v>5</v>
      </c>
      <c r="BR77" s="72" t="n">
        <f aca="false">((BR73))</f>
        <v>2250</v>
      </c>
      <c r="BS77" s="66" t="n">
        <f aca="false">((BR71+SQRT(POWER(9x8!$D$5/2,2)-POWER(BR77-BQ71,2))))</f>
        <v>250</v>
      </c>
      <c r="BT77" s="56" t="n">
        <v>5</v>
      </c>
      <c r="BU77" s="72" t="n">
        <f aca="false">((BU73))</f>
        <v>3750</v>
      </c>
      <c r="BV77" s="66" t="n">
        <f aca="false">((BU71+SQRT(POWER(9x8!$D$5/2,2)-POWER(BU77-BT71,2))))</f>
        <v>250</v>
      </c>
      <c r="BW77" s="56" t="n">
        <v>5</v>
      </c>
      <c r="BX77" s="72" t="n">
        <f aca="false">((BX73))</f>
        <v>5250</v>
      </c>
      <c r="BY77" s="66" t="n">
        <f aca="false">((BX71+SQRT(POWER(9x8!$D$5/2,2)-POWER(BX77-BW71,2))))</f>
        <v>250</v>
      </c>
    </row>
    <row r="78" customFormat="false" ht="14.25" hidden="false" customHeight="false" outlineLevel="0" collapsed="false">
      <c r="AY78" s="56" t="n">
        <v>6</v>
      </c>
      <c r="AZ78" s="72" t="n">
        <f aca="false">((AZ77-2*9x8!$D$5/2/3))</f>
        <v>-5416.66666666667</v>
      </c>
      <c r="BA78" s="75" t="n">
        <f aca="false">((BA76))</f>
        <v>186.338998124982</v>
      </c>
      <c r="BB78" s="56" t="n">
        <v>6</v>
      </c>
      <c r="BC78" s="72" t="n">
        <f aca="false">((BC77-2*9x8!$D$5/2/3))</f>
        <v>-3916.66666666667</v>
      </c>
      <c r="BD78" s="75" t="n">
        <f aca="false">((BD76))</f>
        <v>186.338998124983</v>
      </c>
      <c r="BE78" s="56" t="n">
        <v>6</v>
      </c>
      <c r="BF78" s="72" t="n">
        <f aca="false">((BF77-2*9x8!$D$5/2/3))</f>
        <v>-2416.66666666667</v>
      </c>
      <c r="BG78" s="75" t="n">
        <f aca="false">((BG76))</f>
        <v>186.338998124983</v>
      </c>
      <c r="BH78" s="56" t="n">
        <v>6</v>
      </c>
      <c r="BI78" s="72" t="n">
        <f aca="false">((BI77-2*9x8!$D$5/2/3))</f>
        <v>-916.666666666667</v>
      </c>
      <c r="BJ78" s="75" t="n">
        <f aca="false">((BJ76))</f>
        <v>186.338998124983</v>
      </c>
      <c r="BK78" s="56" t="n">
        <v>6</v>
      </c>
      <c r="BL78" s="72" t="n">
        <f aca="false">0</f>
        <v>0</v>
      </c>
      <c r="BM78" s="75" t="n">
        <f aca="false">0</f>
        <v>0</v>
      </c>
      <c r="BN78" s="56" t="n">
        <v>6</v>
      </c>
      <c r="BO78" s="72" t="n">
        <f aca="false">(BO77-2*9x8!$D$5/2/3)</f>
        <v>583.333333333333</v>
      </c>
      <c r="BP78" s="75" t="n">
        <f aca="false">(BP76)</f>
        <v>186.338998124983</v>
      </c>
      <c r="BQ78" s="56" t="n">
        <v>6</v>
      </c>
      <c r="BR78" s="72" t="n">
        <f aca="false">((BR77-2*9x8!$D$5/2/3))</f>
        <v>2083.33333333333</v>
      </c>
      <c r="BS78" s="75" t="n">
        <f aca="false">((BS76))</f>
        <v>186.338998124983</v>
      </c>
      <c r="BT78" s="56" t="n">
        <v>6</v>
      </c>
      <c r="BU78" s="72" t="n">
        <f aca="false">((BU77-2*9x8!$D$5/2/3))</f>
        <v>3583.33333333333</v>
      </c>
      <c r="BV78" s="75" t="n">
        <f aca="false">((BV76))</f>
        <v>186.338998124983</v>
      </c>
      <c r="BW78" s="56" t="n">
        <v>6</v>
      </c>
      <c r="BX78" s="72" t="n">
        <f aca="false">((BX77-2*9x8!$D$5/2/3))</f>
        <v>5083.33333333333</v>
      </c>
      <c r="BY78" s="75" t="n">
        <f aca="false">((BY76))</f>
        <v>186.338998124982</v>
      </c>
    </row>
    <row r="79" customFormat="false" ht="14.25" hidden="false" customHeight="false" outlineLevel="0" collapsed="false">
      <c r="AY79" s="56" t="n">
        <v>7</v>
      </c>
      <c r="AZ79" s="72" t="n">
        <f aca="false">((AZ78-9x8!$D$5/2/3))</f>
        <v>-5500</v>
      </c>
      <c r="BA79" s="75" t="n">
        <f aca="false">((BA75))</f>
        <v>0</v>
      </c>
      <c r="BB79" s="56" t="n">
        <v>7</v>
      </c>
      <c r="BC79" s="72" t="n">
        <f aca="false">((BC78-9x8!$D$5/2/3))</f>
        <v>-4000</v>
      </c>
      <c r="BD79" s="75" t="n">
        <f aca="false">((BD75))</f>
        <v>0</v>
      </c>
      <c r="BE79" s="56" t="n">
        <v>7</v>
      </c>
      <c r="BF79" s="72" t="n">
        <f aca="false">((BF78-9x8!$D$5/2/3))</f>
        <v>-2500</v>
      </c>
      <c r="BG79" s="75" t="n">
        <f aca="false">((BG75))</f>
        <v>0</v>
      </c>
      <c r="BH79" s="56" t="n">
        <v>7</v>
      </c>
      <c r="BI79" s="72" t="n">
        <f aca="false">((BI78-9x8!$D$5/2/3))</f>
        <v>-1000</v>
      </c>
      <c r="BJ79" s="75" t="n">
        <f aca="false">((BJ75))</f>
        <v>0</v>
      </c>
      <c r="BK79" s="56" t="n">
        <v>7</v>
      </c>
      <c r="BL79" s="72" t="n">
        <f aca="false">0</f>
        <v>0</v>
      </c>
      <c r="BM79" s="75" t="n">
        <f aca="false">0</f>
        <v>0</v>
      </c>
      <c r="BN79" s="56" t="n">
        <v>7</v>
      </c>
      <c r="BO79" s="72" t="n">
        <f aca="false">(BO78-9x8!$D$5/2/3)</f>
        <v>500</v>
      </c>
      <c r="BP79" s="75" t="n">
        <f aca="false">(BP75)</f>
        <v>0</v>
      </c>
      <c r="BQ79" s="56" t="n">
        <v>7</v>
      </c>
      <c r="BR79" s="72" t="n">
        <f aca="false">((BR78-9x8!$D$5/2/3))</f>
        <v>2000</v>
      </c>
      <c r="BS79" s="75" t="n">
        <f aca="false">((BS75))</f>
        <v>0</v>
      </c>
      <c r="BT79" s="56" t="n">
        <v>7</v>
      </c>
      <c r="BU79" s="72" t="n">
        <f aca="false">((BU78-9x8!$D$5/2/3))</f>
        <v>3500</v>
      </c>
      <c r="BV79" s="75" t="n">
        <f aca="false">((BV75))</f>
        <v>0</v>
      </c>
      <c r="BW79" s="56" t="n">
        <v>7</v>
      </c>
      <c r="BX79" s="72" t="n">
        <f aca="false">((BX78-9x8!$D$5/2/3))</f>
        <v>5000</v>
      </c>
      <c r="BY79" s="75" t="n">
        <f aca="false">((BY75))</f>
        <v>0</v>
      </c>
    </row>
    <row r="80" customFormat="false" ht="14.25" hidden="false" customHeight="false" outlineLevel="0" collapsed="false">
      <c r="AY80" s="56" t="n">
        <v>8</v>
      </c>
      <c r="AZ80" s="72" t="n">
        <f aca="false">((AZ78))</f>
        <v>-5416.66666666667</v>
      </c>
      <c r="BA80" s="75" t="n">
        <f aca="false">((BA74))</f>
        <v>-186.338998124982</v>
      </c>
      <c r="BB80" s="56" t="n">
        <v>8</v>
      </c>
      <c r="BC80" s="72" t="n">
        <f aca="false">((BC78))</f>
        <v>-3916.66666666667</v>
      </c>
      <c r="BD80" s="75" t="n">
        <f aca="false">((BD74))</f>
        <v>-186.338998124983</v>
      </c>
      <c r="BE80" s="56" t="n">
        <v>8</v>
      </c>
      <c r="BF80" s="72" t="n">
        <f aca="false">((BF78))</f>
        <v>-2416.66666666667</v>
      </c>
      <c r="BG80" s="75" t="n">
        <f aca="false">((BG74))</f>
        <v>-186.338998124983</v>
      </c>
      <c r="BH80" s="56" t="n">
        <v>8</v>
      </c>
      <c r="BI80" s="72" t="n">
        <f aca="false">((BI78))</f>
        <v>-916.666666666667</v>
      </c>
      <c r="BJ80" s="75" t="n">
        <f aca="false">((BJ74))</f>
        <v>-186.338998124983</v>
      </c>
      <c r="BK80" s="56" t="n">
        <v>8</v>
      </c>
      <c r="BL80" s="72" t="n">
        <f aca="false">0</f>
        <v>0</v>
      </c>
      <c r="BM80" s="75" t="n">
        <f aca="false">0</f>
        <v>0</v>
      </c>
      <c r="BN80" s="56" t="n">
        <v>8</v>
      </c>
      <c r="BO80" s="72" t="n">
        <f aca="false">(BO78)</f>
        <v>583.333333333333</v>
      </c>
      <c r="BP80" s="75" t="n">
        <f aca="false">BP74</f>
        <v>-186.338998124983</v>
      </c>
      <c r="BQ80" s="56" t="n">
        <v>8</v>
      </c>
      <c r="BR80" s="72" t="n">
        <f aca="false">((BR78))</f>
        <v>2083.33333333333</v>
      </c>
      <c r="BS80" s="75" t="n">
        <f aca="false">((BS74))</f>
        <v>-186.338998124983</v>
      </c>
      <c r="BT80" s="56" t="n">
        <v>8</v>
      </c>
      <c r="BU80" s="72" t="n">
        <f aca="false">((BU78))</f>
        <v>3583.33333333333</v>
      </c>
      <c r="BV80" s="75" t="n">
        <f aca="false">((BV74))</f>
        <v>-186.338998124983</v>
      </c>
      <c r="BW80" s="56" t="n">
        <v>8</v>
      </c>
      <c r="BX80" s="72" t="n">
        <f aca="false">((BX78))</f>
        <v>5083.33333333333</v>
      </c>
      <c r="BY80" s="75" t="n">
        <f aca="false">((BY74))</f>
        <v>-186.338998124982</v>
      </c>
    </row>
    <row r="81" customFormat="false" ht="14.25" hidden="false" customHeight="false" outlineLevel="0" collapsed="false">
      <c r="AY81" s="81" t="n">
        <v>9</v>
      </c>
      <c r="AZ81" s="82" t="n">
        <f aca="false">((AZ73))</f>
        <v>-5250</v>
      </c>
      <c r="BA81" s="83" t="n">
        <f aca="false">((BA73))</f>
        <v>-250</v>
      </c>
      <c r="BB81" s="81" t="n">
        <v>9</v>
      </c>
      <c r="BC81" s="82" t="n">
        <f aca="false">((BC73))</f>
        <v>-3750</v>
      </c>
      <c r="BD81" s="83" t="n">
        <f aca="false">((BD73))</f>
        <v>-250</v>
      </c>
      <c r="BE81" s="81" t="n">
        <v>9</v>
      </c>
      <c r="BF81" s="82" t="n">
        <f aca="false">((BF73))</f>
        <v>-2250</v>
      </c>
      <c r="BG81" s="83" t="n">
        <f aca="false">((BG73))</f>
        <v>-250</v>
      </c>
      <c r="BH81" s="81" t="n">
        <v>9</v>
      </c>
      <c r="BI81" s="82" t="n">
        <f aca="false">((BI73))</f>
        <v>-750</v>
      </c>
      <c r="BJ81" s="83" t="n">
        <f aca="false">((BJ73))</f>
        <v>-250</v>
      </c>
      <c r="BK81" s="81" t="n">
        <v>9</v>
      </c>
      <c r="BL81" s="82" t="n">
        <f aca="false">0</f>
        <v>0</v>
      </c>
      <c r="BM81" s="83" t="n">
        <f aca="false">0</f>
        <v>0</v>
      </c>
      <c r="BN81" s="81" t="n">
        <v>9</v>
      </c>
      <c r="BO81" s="82" t="n">
        <f aca="false">(BO73)</f>
        <v>750</v>
      </c>
      <c r="BP81" s="83" t="n">
        <f aca="false">(BP73)</f>
        <v>-250</v>
      </c>
      <c r="BQ81" s="81" t="n">
        <v>9</v>
      </c>
      <c r="BR81" s="82" t="n">
        <f aca="false">((BR73))</f>
        <v>2250</v>
      </c>
      <c r="BS81" s="83" t="n">
        <f aca="false">((BS73))</f>
        <v>-250</v>
      </c>
      <c r="BT81" s="81" t="n">
        <v>9</v>
      </c>
      <c r="BU81" s="82" t="n">
        <f aca="false">((BU73))</f>
        <v>3750</v>
      </c>
      <c r="BV81" s="83" t="n">
        <f aca="false">((BV73))</f>
        <v>-250</v>
      </c>
      <c r="BW81" s="81" t="n">
        <v>9</v>
      </c>
      <c r="BX81" s="82" t="n">
        <f aca="false">((BX73))</f>
        <v>5250</v>
      </c>
      <c r="BY81" s="83" t="n">
        <f aca="false">((BY73))</f>
        <v>-250</v>
      </c>
    </row>
    <row r="82" customFormat="false" ht="14.25" hidden="false" customHeight="false" outlineLevel="0" collapsed="false">
      <c r="AY82" s="89" t="n">
        <f aca="false">AY71</f>
        <v>-5250</v>
      </c>
      <c r="AZ82" s="47" t="n">
        <f aca="false">AZ71-3*9x8!$D$5</f>
        <v>-1500</v>
      </c>
      <c r="BA82" s="48"/>
      <c r="BB82" s="89" t="n">
        <f aca="false">BB71</f>
        <v>-3750</v>
      </c>
      <c r="BC82" s="47" t="n">
        <f aca="false">BC71-3*9x8!$D$5</f>
        <v>-1500</v>
      </c>
      <c r="BD82" s="48"/>
      <c r="BE82" s="89" t="n">
        <f aca="false">BE71</f>
        <v>-2250</v>
      </c>
      <c r="BF82" s="47" t="n">
        <f aca="false">BF71-3*9x8!$D$5</f>
        <v>-1500</v>
      </c>
      <c r="BG82" s="48"/>
      <c r="BH82" s="89" t="n">
        <f aca="false">BH71</f>
        <v>-750</v>
      </c>
      <c r="BI82" s="47" t="n">
        <f aca="false">BI71-3*9x8!$D$5</f>
        <v>-1500</v>
      </c>
      <c r="BJ82" s="48"/>
      <c r="BK82" s="50" t="n">
        <f aca="false">BK71</f>
        <v>0</v>
      </c>
      <c r="BL82" s="51" t="n">
        <f aca="false">BL71-3*9x8!$D$5</f>
        <v>-1500</v>
      </c>
      <c r="BM82" s="52"/>
      <c r="BN82" s="46" t="n">
        <f aca="false">BK82+3/2*9x8!$D$5</f>
        <v>750</v>
      </c>
      <c r="BO82" s="47" t="n">
        <f aca="false">BL82</f>
        <v>-1500</v>
      </c>
      <c r="BQ82" s="89" t="n">
        <f aca="false">BQ71</f>
        <v>2250</v>
      </c>
      <c r="BR82" s="47" t="n">
        <f aca="false">BO82</f>
        <v>-1500</v>
      </c>
      <c r="BS82" s="48"/>
      <c r="BT82" s="89" t="n">
        <f aca="false">BT71</f>
        <v>3750</v>
      </c>
      <c r="BU82" s="47" t="n">
        <f aca="false">BR82</f>
        <v>-1500</v>
      </c>
      <c r="BV82" s="48"/>
      <c r="BW82" s="89" t="n">
        <f aca="false">BW71</f>
        <v>5250</v>
      </c>
      <c r="BX82" s="47" t="n">
        <f aca="false">BU82</f>
        <v>-1500</v>
      </c>
      <c r="BY82" s="48"/>
    </row>
    <row r="83" customFormat="false" ht="14.25" hidden="false" customHeight="false" outlineLevel="0" collapsed="false">
      <c r="AY83" s="90" t="s">
        <v>35</v>
      </c>
      <c r="AZ83" s="54" t="s">
        <v>36</v>
      </c>
      <c r="BA83" s="55" t="s">
        <v>37</v>
      </c>
      <c r="BB83" s="90" t="s">
        <v>35</v>
      </c>
      <c r="BC83" s="54" t="s">
        <v>36</v>
      </c>
      <c r="BD83" s="55" t="s">
        <v>37</v>
      </c>
      <c r="BE83" s="90" t="s">
        <v>35</v>
      </c>
      <c r="BF83" s="54" t="s">
        <v>36</v>
      </c>
      <c r="BG83" s="55" t="s">
        <v>37</v>
      </c>
      <c r="BH83" s="90" t="s">
        <v>35</v>
      </c>
      <c r="BI83" s="54" t="s">
        <v>36</v>
      </c>
      <c r="BJ83" s="55" t="s">
        <v>37</v>
      </c>
      <c r="BK83" s="91" t="s">
        <v>35</v>
      </c>
      <c r="BL83" s="57" t="s">
        <v>36</v>
      </c>
      <c r="BM83" s="58" t="s">
        <v>37</v>
      </c>
      <c r="BN83" s="92" t="s">
        <v>35</v>
      </c>
      <c r="BO83" s="92" t="s">
        <v>36</v>
      </c>
      <c r="BP83" s="92" t="s">
        <v>37</v>
      </c>
      <c r="BQ83" s="90" t="s">
        <v>35</v>
      </c>
      <c r="BR83" s="54" t="s">
        <v>36</v>
      </c>
      <c r="BS83" s="55" t="s">
        <v>37</v>
      </c>
      <c r="BT83" s="90" t="s">
        <v>35</v>
      </c>
      <c r="BU83" s="54" t="s">
        <v>36</v>
      </c>
      <c r="BV83" s="55" t="s">
        <v>37</v>
      </c>
      <c r="BW83" s="90" t="s">
        <v>35</v>
      </c>
      <c r="BX83" s="54" t="s">
        <v>36</v>
      </c>
      <c r="BY83" s="55" t="s">
        <v>37</v>
      </c>
    </row>
    <row r="84" customFormat="false" ht="14.25" hidden="false" customHeight="false" outlineLevel="0" collapsed="false">
      <c r="AY84" s="53" t="n">
        <v>1</v>
      </c>
      <c r="AZ84" s="61" t="n">
        <f aca="false">((AY82))</f>
        <v>-5250</v>
      </c>
      <c r="BA84" s="62" t="n">
        <f aca="false">((AZ82-SQRT(POWER(9x8!$D$5/2,2)-POWER(AZ84-AY82,2))))</f>
        <v>-1750</v>
      </c>
      <c r="BB84" s="53" t="n">
        <v>1</v>
      </c>
      <c r="BC84" s="61" t="n">
        <f aca="false">((BB82))</f>
        <v>-3750</v>
      </c>
      <c r="BD84" s="62" t="n">
        <f aca="false">((BC82-SQRT(POWER(9x8!$D$5/2,2)-POWER(BC84-BB82,2))))</f>
        <v>-1750</v>
      </c>
      <c r="BE84" s="53" t="n">
        <v>1</v>
      </c>
      <c r="BF84" s="61" t="n">
        <f aca="false">((BE82))</f>
        <v>-2250</v>
      </c>
      <c r="BG84" s="62" t="n">
        <f aca="false">((BF82-SQRT(POWER(9x8!$D$5/2,2)-POWER(BF84-BE82,2))))</f>
        <v>-1750</v>
      </c>
      <c r="BH84" s="53" t="n">
        <v>1</v>
      </c>
      <c r="BI84" s="63" t="n">
        <f aca="false">BH82</f>
        <v>-750</v>
      </c>
      <c r="BJ84" s="64" t="n">
        <f aca="false">BI82-SQRT(POWER(9x8!$D$5/2,2)-POWER(BI84-BH82,2))</f>
        <v>-1750</v>
      </c>
      <c r="BK84" s="56" t="n">
        <v>1</v>
      </c>
      <c r="BL84" s="65" t="n">
        <f aca="false">0</f>
        <v>0</v>
      </c>
      <c r="BM84" s="66" t="n">
        <f aca="false">0</f>
        <v>0</v>
      </c>
      <c r="BN84" s="35" t="n">
        <v>1</v>
      </c>
      <c r="BO84" s="93" t="n">
        <f aca="false">BN82</f>
        <v>750</v>
      </c>
      <c r="BP84" s="42" t="n">
        <f aca="false">BO82-SQRT(POWER(9x8!$D$5/2,2)-POWER(BO84-BN82,2))</f>
        <v>-1750</v>
      </c>
      <c r="BQ84" s="53" t="n">
        <v>1</v>
      </c>
      <c r="BR84" s="61" t="n">
        <f aca="false">((BQ82))</f>
        <v>2250</v>
      </c>
      <c r="BS84" s="62" t="n">
        <f aca="false">((BR82-SQRT(POWER(9x8!$D$5/2,2)-POWER(BR84-BQ82,2))))</f>
        <v>-1750</v>
      </c>
      <c r="BT84" s="53" t="n">
        <v>1</v>
      </c>
      <c r="BU84" s="61" t="n">
        <f aca="false">((BT82))</f>
        <v>3750</v>
      </c>
      <c r="BV84" s="62" t="n">
        <f aca="false">((BU82-SQRT(POWER(9x8!$D$5/2,2)-POWER(BU84-BT82,2))))</f>
        <v>-1750</v>
      </c>
      <c r="BW84" s="53" t="n">
        <v>1</v>
      </c>
      <c r="BX84" s="61" t="n">
        <f aca="false">((BW82))</f>
        <v>5250</v>
      </c>
      <c r="BY84" s="62" t="n">
        <f aca="false">((BX82-SQRT(POWER(9x8!$D$5/2,2)-POWER(BX84-BW82,2))))</f>
        <v>-1750</v>
      </c>
    </row>
    <row r="85" customFormat="false" ht="14.25" hidden="false" customHeight="false" outlineLevel="0" collapsed="false">
      <c r="AY85" s="53" t="n">
        <v>2</v>
      </c>
      <c r="AZ85" s="67" t="n">
        <f aca="false">((AZ84+2*9x8!$D$5/2/3))</f>
        <v>-5083.33333333333</v>
      </c>
      <c r="BA85" s="62" t="n">
        <f aca="false">((AZ82-SQRT(POWER(9x8!$D$5/2,2)-POWER(AZ85-AY82,2))))</f>
        <v>-1686.33899812498</v>
      </c>
      <c r="BB85" s="53" t="n">
        <v>2</v>
      </c>
      <c r="BC85" s="67" t="n">
        <f aca="false">((BC84+2*9x8!$D$5/2/3))</f>
        <v>-3583.33333333333</v>
      </c>
      <c r="BD85" s="62" t="n">
        <f aca="false">((BC82-SQRT(POWER(9x8!$D$5/2,2)-POWER(BC85-BB82,2))))</f>
        <v>-1686.33899812498</v>
      </c>
      <c r="BE85" s="53" t="n">
        <v>2</v>
      </c>
      <c r="BF85" s="67" t="n">
        <f aca="false">((BF84+2*9x8!$D$5/2/3))</f>
        <v>-2083.33333333333</v>
      </c>
      <c r="BG85" s="62" t="n">
        <f aca="false">((BF82-SQRT(POWER(9x8!$D$5/2,2)-POWER(BF85-BE82,2))))</f>
        <v>-1686.33899812498</v>
      </c>
      <c r="BH85" s="53" t="n">
        <v>2</v>
      </c>
      <c r="BI85" s="68" t="n">
        <f aca="false">BI84+2*9x8!$D$5/2/3</f>
        <v>-583.333333333333</v>
      </c>
      <c r="BJ85" s="64" t="n">
        <f aca="false">BI82-SQRT(POWER(9x8!$D$5/2,2)-POWER(BI85-BH82,2))</f>
        <v>-1686.33899812498</v>
      </c>
      <c r="BK85" s="56" t="n">
        <v>2</v>
      </c>
      <c r="BL85" s="69" t="n">
        <f aca="false">0</f>
        <v>0</v>
      </c>
      <c r="BM85" s="66" t="n">
        <f aca="false">0</f>
        <v>0</v>
      </c>
      <c r="BN85" s="35" t="n">
        <v>2</v>
      </c>
      <c r="BO85" s="42" t="n">
        <f aca="false">BO84+2*9x8!$D$5/2/3</f>
        <v>916.666666666667</v>
      </c>
      <c r="BP85" s="42" t="n">
        <f aca="false">BO82-SQRT(POWER(9x8!$D$5/2,2)-POWER(BO85-BN82,2))</f>
        <v>-1686.33899812498</v>
      </c>
      <c r="BQ85" s="53" t="n">
        <v>2</v>
      </c>
      <c r="BR85" s="67" t="n">
        <f aca="false">((BR84+2*9x8!$D$5/2/3))</f>
        <v>2416.66666666667</v>
      </c>
      <c r="BS85" s="62" t="n">
        <f aca="false">((BR82-SQRT(POWER(9x8!$D$5/2,2)-POWER(BR85-BQ82,2))))</f>
        <v>-1686.33899812498</v>
      </c>
      <c r="BT85" s="53" t="n">
        <v>2</v>
      </c>
      <c r="BU85" s="67" t="n">
        <f aca="false">((BU84+2*9x8!$D$5/2/3))</f>
        <v>3916.66666666667</v>
      </c>
      <c r="BV85" s="62" t="n">
        <f aca="false">((BU82-SQRT(POWER(9x8!$D$5/2,2)-POWER(BU85-BT82,2))))</f>
        <v>-1686.33899812498</v>
      </c>
      <c r="BW85" s="53" t="n">
        <v>2</v>
      </c>
      <c r="BX85" s="67" t="n">
        <f aca="false">((BX84+2*9x8!$D$5/2/3))</f>
        <v>5416.66666666667</v>
      </c>
      <c r="BY85" s="62" t="n">
        <f aca="false">((BX82-SQRT(POWER(9x8!$D$5/2,2)-POWER(BX85-BW82,2))))</f>
        <v>-1686.33899812498</v>
      </c>
    </row>
    <row r="86" customFormat="false" ht="14.25" hidden="false" customHeight="false" outlineLevel="0" collapsed="false">
      <c r="AY86" s="53" t="n">
        <v>3</v>
      </c>
      <c r="AZ86" s="70" t="n">
        <f aca="false">((9x8!$D$5/2+AY82))</f>
        <v>-5000</v>
      </c>
      <c r="BA86" s="62" t="n">
        <f aca="false">((AZ82-SQRT(POWER(9x8!$D$5/2,2)-POWER(AZ86-AY82,2))))</f>
        <v>-1500</v>
      </c>
      <c r="BB86" s="53" t="n">
        <v>3</v>
      </c>
      <c r="BC86" s="70" t="n">
        <f aca="false">((9x8!$D$5/2+BB82))</f>
        <v>-3500</v>
      </c>
      <c r="BD86" s="62" t="n">
        <f aca="false">((BC82-SQRT(POWER(9x8!$D$5/2,2)-POWER(BC86-BB82,2))))</f>
        <v>-1500</v>
      </c>
      <c r="BE86" s="53" t="n">
        <v>3</v>
      </c>
      <c r="BF86" s="70" t="n">
        <f aca="false">((9x8!$D$5/2+BE82))</f>
        <v>-2000</v>
      </c>
      <c r="BG86" s="62" t="n">
        <f aca="false">((BF82-SQRT(POWER(9x8!$D$5/2,2)-POWER(BF86-BE82,2))))</f>
        <v>-1500</v>
      </c>
      <c r="BH86" s="53" t="n">
        <v>3</v>
      </c>
      <c r="BI86" s="71" t="n">
        <f aca="false">9x8!$D$5/2+BH82</f>
        <v>-500</v>
      </c>
      <c r="BJ86" s="64" t="n">
        <f aca="false">BI82-SQRT(POWER(9x8!$D$5/2,2)-POWER(BI86-BH82,2))</f>
        <v>-1500</v>
      </c>
      <c r="BK86" s="56" t="n">
        <v>3</v>
      </c>
      <c r="BL86" s="72" t="n">
        <f aca="false">0</f>
        <v>0</v>
      </c>
      <c r="BM86" s="66" t="n">
        <f aca="false">0</f>
        <v>0</v>
      </c>
      <c r="BN86" s="35" t="n">
        <v>3</v>
      </c>
      <c r="BO86" s="45" t="n">
        <f aca="false">9x8!$D$5/2+BN82</f>
        <v>1000</v>
      </c>
      <c r="BP86" s="42" t="n">
        <f aca="false">BO82-SQRT(POWER(9x8!$D$5/2,2)-POWER(BO86-BN82,2))</f>
        <v>-1500</v>
      </c>
      <c r="BQ86" s="53" t="n">
        <v>3</v>
      </c>
      <c r="BR86" s="70" t="n">
        <f aca="false">((9x8!$D$5/2+BQ82))</f>
        <v>2500</v>
      </c>
      <c r="BS86" s="62" t="n">
        <f aca="false">((BR82-SQRT(POWER(9x8!$D$5/2,2)-POWER(BR86-BQ82,2))))</f>
        <v>-1500</v>
      </c>
      <c r="BT86" s="53" t="n">
        <v>3</v>
      </c>
      <c r="BU86" s="70" t="n">
        <f aca="false">((9x8!$D$5/2+BT82))</f>
        <v>4000</v>
      </c>
      <c r="BV86" s="62" t="n">
        <f aca="false">((BU82-SQRT(POWER(9x8!$D$5/2,2)-POWER(BU86-BT82,2))))</f>
        <v>-1500</v>
      </c>
      <c r="BW86" s="53" t="n">
        <v>3</v>
      </c>
      <c r="BX86" s="70" t="n">
        <f aca="false">((9x8!$D$5/2+BW82))</f>
        <v>5500</v>
      </c>
      <c r="BY86" s="62" t="n">
        <f aca="false">((BX82-SQRT(POWER(9x8!$D$5/2,2)-POWER(BX86-BW82,2))))</f>
        <v>-1500</v>
      </c>
    </row>
    <row r="87" customFormat="false" ht="14.25" hidden="false" customHeight="false" outlineLevel="0" collapsed="false">
      <c r="AY87" s="53" t="n">
        <v>4</v>
      </c>
      <c r="AZ87" s="70" t="n">
        <f aca="false">((AZ85))</f>
        <v>-5083.33333333333</v>
      </c>
      <c r="BA87" s="62" t="n">
        <f aca="false">((AZ82+SQRT(POWER(9x8!$D$5/2,2)-POWER(AZ87-AY82,2))))</f>
        <v>-1313.66100187502</v>
      </c>
      <c r="BB87" s="53" t="n">
        <v>4</v>
      </c>
      <c r="BC87" s="70" t="n">
        <f aca="false">((BC85))</f>
        <v>-3583.33333333333</v>
      </c>
      <c r="BD87" s="62" t="n">
        <f aca="false">((BC82+SQRT(POWER(9x8!$D$5/2,2)-POWER(BC87-BB82,2))))</f>
        <v>-1313.66100187502</v>
      </c>
      <c r="BE87" s="53" t="n">
        <v>4</v>
      </c>
      <c r="BF87" s="70" t="n">
        <f aca="false">((BF85))</f>
        <v>-2083.33333333333</v>
      </c>
      <c r="BG87" s="62" t="n">
        <f aca="false">((BF82+SQRT(POWER(9x8!$D$5/2,2)-POWER(BF87-BE82,2))))</f>
        <v>-1313.66100187502</v>
      </c>
      <c r="BH87" s="53" t="n">
        <v>4</v>
      </c>
      <c r="BI87" s="71" t="n">
        <f aca="false">BI85</f>
        <v>-583.333333333333</v>
      </c>
      <c r="BJ87" s="64" t="n">
        <f aca="false">BI82+SQRT(POWER(9x8!$D$5/2,2)-POWER(BI87-BH82,2))</f>
        <v>-1313.66100187502</v>
      </c>
      <c r="BK87" s="56" t="n">
        <v>4</v>
      </c>
      <c r="BL87" s="72" t="n">
        <f aca="false">0</f>
        <v>0</v>
      </c>
      <c r="BM87" s="66" t="n">
        <f aca="false">0</f>
        <v>0</v>
      </c>
      <c r="BN87" s="35" t="n">
        <v>4</v>
      </c>
      <c r="BO87" s="45" t="n">
        <f aca="false">BO85</f>
        <v>916.666666666667</v>
      </c>
      <c r="BP87" s="42" t="n">
        <f aca="false">BO82+SQRT(POWER(9x8!$D$5/2,2)-POWER(BO87-BN82,2))</f>
        <v>-1313.66100187502</v>
      </c>
      <c r="BQ87" s="53" t="n">
        <v>4</v>
      </c>
      <c r="BR87" s="70" t="n">
        <f aca="false">((BR85))</f>
        <v>2416.66666666667</v>
      </c>
      <c r="BS87" s="62" t="n">
        <f aca="false">((BR82+SQRT(POWER(9x8!$D$5/2,2)-POWER(BR87-BQ82,2))))</f>
        <v>-1313.66100187502</v>
      </c>
      <c r="BT87" s="53" t="n">
        <v>4</v>
      </c>
      <c r="BU87" s="70" t="n">
        <f aca="false">((BU85))</f>
        <v>3916.66666666667</v>
      </c>
      <c r="BV87" s="62" t="n">
        <f aca="false">((BU82+SQRT(POWER(9x8!$D$5/2,2)-POWER(BU87-BT82,2))))</f>
        <v>-1313.66100187502</v>
      </c>
      <c r="BW87" s="53" t="n">
        <v>4</v>
      </c>
      <c r="BX87" s="70" t="n">
        <f aca="false">((BX85))</f>
        <v>5416.66666666667</v>
      </c>
      <c r="BY87" s="62" t="n">
        <f aca="false">((BX82+SQRT(POWER(9x8!$D$5/2,2)-POWER(BX87-BW82,2))))</f>
        <v>-1313.66100187502</v>
      </c>
    </row>
    <row r="88" customFormat="false" ht="14.25" hidden="false" customHeight="false" outlineLevel="0" collapsed="false">
      <c r="AY88" s="53" t="n">
        <v>5</v>
      </c>
      <c r="AZ88" s="70" t="n">
        <f aca="false">((AZ84))</f>
        <v>-5250</v>
      </c>
      <c r="BA88" s="62" t="n">
        <f aca="false">((AZ82+SQRT(POWER(9x8!$D$5/2,2)-POWER(AZ88-AY82,2))))</f>
        <v>-1250</v>
      </c>
      <c r="BB88" s="53" t="n">
        <v>5</v>
      </c>
      <c r="BC88" s="70" t="n">
        <f aca="false">((BC84))</f>
        <v>-3750</v>
      </c>
      <c r="BD88" s="62" t="n">
        <f aca="false">((BC82+SQRT(POWER(9x8!$D$5/2,2)-POWER(BC88-BB82,2))))</f>
        <v>-1250</v>
      </c>
      <c r="BE88" s="53" t="n">
        <v>5</v>
      </c>
      <c r="BF88" s="70" t="n">
        <f aca="false">((BF84))</f>
        <v>-2250</v>
      </c>
      <c r="BG88" s="62" t="n">
        <f aca="false">((BF82+SQRT(POWER(9x8!$D$5/2,2)-POWER(BF88-BE82,2))))</f>
        <v>-1250</v>
      </c>
      <c r="BH88" s="53" t="n">
        <v>5</v>
      </c>
      <c r="BI88" s="71" t="n">
        <f aca="false">BI84</f>
        <v>-750</v>
      </c>
      <c r="BJ88" s="64" t="n">
        <f aca="false">BI82+SQRT(POWER(9x8!$D$5/2,2)-POWER(BI88-BH82,2))</f>
        <v>-1250</v>
      </c>
      <c r="BK88" s="56" t="n">
        <v>5</v>
      </c>
      <c r="BL88" s="72" t="n">
        <f aca="false">0</f>
        <v>0</v>
      </c>
      <c r="BM88" s="66" t="n">
        <f aca="false">0</f>
        <v>0</v>
      </c>
      <c r="BN88" s="35" t="n">
        <v>5</v>
      </c>
      <c r="BO88" s="45" t="n">
        <f aca="false">BO84</f>
        <v>750</v>
      </c>
      <c r="BP88" s="42" t="n">
        <f aca="false">BO82+SQRT(POWER(9x8!$D$5/2,2)-POWER(BO88-BN82,2))</f>
        <v>-1250</v>
      </c>
      <c r="BQ88" s="53" t="n">
        <v>5</v>
      </c>
      <c r="BR88" s="70" t="n">
        <f aca="false">((BR84))</f>
        <v>2250</v>
      </c>
      <c r="BS88" s="62" t="n">
        <f aca="false">((BR82+SQRT(POWER(9x8!$D$5/2,2)-POWER(BR88-BQ82,2))))</f>
        <v>-1250</v>
      </c>
      <c r="BT88" s="53" t="n">
        <v>5</v>
      </c>
      <c r="BU88" s="70" t="n">
        <f aca="false">((BU84))</f>
        <v>3750</v>
      </c>
      <c r="BV88" s="62" t="n">
        <f aca="false">((BU82+SQRT(POWER(9x8!$D$5/2,2)-POWER(BU88-BT82,2))))</f>
        <v>-1250</v>
      </c>
      <c r="BW88" s="53" t="n">
        <v>5</v>
      </c>
      <c r="BX88" s="70" t="n">
        <f aca="false">((BX84))</f>
        <v>5250</v>
      </c>
      <c r="BY88" s="62" t="n">
        <f aca="false">((BX82+SQRT(POWER(9x8!$D$5/2,2)-POWER(BX88-BW82,2))))</f>
        <v>-1250</v>
      </c>
    </row>
    <row r="89" customFormat="false" ht="14.25" hidden="false" customHeight="false" outlineLevel="0" collapsed="false">
      <c r="AY89" s="53" t="n">
        <v>6</v>
      </c>
      <c r="AZ89" s="70" t="n">
        <f aca="false">((AZ88-2*9x8!$D$5/2/3))</f>
        <v>-5416.66666666667</v>
      </c>
      <c r="BA89" s="73" t="n">
        <f aca="false">((BA87))</f>
        <v>-1313.66100187502</v>
      </c>
      <c r="BB89" s="53" t="n">
        <v>6</v>
      </c>
      <c r="BC89" s="70" t="n">
        <f aca="false">((BC88-2*9x8!$D$5/2/3))</f>
        <v>-3916.66666666667</v>
      </c>
      <c r="BD89" s="73" t="n">
        <f aca="false">((BD87))</f>
        <v>-1313.66100187502</v>
      </c>
      <c r="BE89" s="53" t="n">
        <v>6</v>
      </c>
      <c r="BF89" s="70" t="n">
        <f aca="false">((BF88-2*9x8!$D$5/2/3))</f>
        <v>-2416.66666666667</v>
      </c>
      <c r="BG89" s="73" t="n">
        <f aca="false">((BG87))</f>
        <v>-1313.66100187502</v>
      </c>
      <c r="BH89" s="53" t="n">
        <v>6</v>
      </c>
      <c r="BI89" s="71" t="n">
        <f aca="false">BI88-2*9x8!$D$5/2/3</f>
        <v>-916.666666666667</v>
      </c>
      <c r="BJ89" s="74" t="n">
        <f aca="false">BJ87</f>
        <v>-1313.66100187502</v>
      </c>
      <c r="BK89" s="56" t="n">
        <v>6</v>
      </c>
      <c r="BL89" s="72" t="n">
        <f aca="false">0</f>
        <v>0</v>
      </c>
      <c r="BM89" s="75" t="n">
        <f aca="false">0</f>
        <v>0</v>
      </c>
      <c r="BN89" s="35" t="n">
        <v>6</v>
      </c>
      <c r="BO89" s="45" t="n">
        <f aca="false">BO88-2*9x8!$D$5/2/3</f>
        <v>583.333333333333</v>
      </c>
      <c r="BP89" s="45" t="n">
        <f aca="false">BP87</f>
        <v>-1313.66100187502</v>
      </c>
      <c r="BQ89" s="53" t="n">
        <v>6</v>
      </c>
      <c r="BR89" s="70" t="n">
        <f aca="false">((BR88-2*9x8!$D$5/2/3))</f>
        <v>2083.33333333333</v>
      </c>
      <c r="BS89" s="73" t="n">
        <f aca="false">((BS87))</f>
        <v>-1313.66100187502</v>
      </c>
      <c r="BT89" s="53" t="n">
        <v>6</v>
      </c>
      <c r="BU89" s="70" t="n">
        <f aca="false">((BU88-2*9x8!$D$5/2/3))</f>
        <v>3583.33333333333</v>
      </c>
      <c r="BV89" s="73" t="n">
        <f aca="false">((BV87))</f>
        <v>-1313.66100187502</v>
      </c>
      <c r="BW89" s="53" t="n">
        <v>6</v>
      </c>
      <c r="BX89" s="70" t="n">
        <f aca="false">((BX88-2*9x8!$D$5/2/3))</f>
        <v>5083.33333333333</v>
      </c>
      <c r="BY89" s="73" t="n">
        <f aca="false">((BY87))</f>
        <v>-1313.66100187502</v>
      </c>
    </row>
    <row r="90" customFormat="false" ht="14.25" hidden="false" customHeight="false" outlineLevel="0" collapsed="false">
      <c r="AY90" s="53" t="n">
        <v>7</v>
      </c>
      <c r="AZ90" s="70" t="n">
        <f aca="false">((AZ89-9x8!$D$5/2/3))</f>
        <v>-5500</v>
      </c>
      <c r="BA90" s="73" t="n">
        <f aca="false">((BA86))</f>
        <v>-1500</v>
      </c>
      <c r="BB90" s="53" t="n">
        <v>7</v>
      </c>
      <c r="BC90" s="70" t="n">
        <f aca="false">((BC89-9x8!$D$5/2/3))</f>
        <v>-4000</v>
      </c>
      <c r="BD90" s="73" t="n">
        <f aca="false">((BD86))</f>
        <v>-1500</v>
      </c>
      <c r="BE90" s="53" t="n">
        <v>7</v>
      </c>
      <c r="BF90" s="70" t="n">
        <f aca="false">((BF89-9x8!$D$5/2/3))</f>
        <v>-2500</v>
      </c>
      <c r="BG90" s="73" t="n">
        <f aca="false">((BG86))</f>
        <v>-1500</v>
      </c>
      <c r="BH90" s="53" t="n">
        <v>7</v>
      </c>
      <c r="BI90" s="71" t="n">
        <f aca="false">BI89-9x8!$D$5/2/3</f>
        <v>-1000</v>
      </c>
      <c r="BJ90" s="74" t="n">
        <f aca="false">BJ86</f>
        <v>-1500</v>
      </c>
      <c r="BK90" s="56" t="n">
        <v>7</v>
      </c>
      <c r="BL90" s="72" t="n">
        <f aca="false">0</f>
        <v>0</v>
      </c>
      <c r="BM90" s="75" t="n">
        <f aca="false">0</f>
        <v>0</v>
      </c>
      <c r="BN90" s="35" t="n">
        <v>7</v>
      </c>
      <c r="BO90" s="45" t="n">
        <f aca="false">BO89-9x8!$D$5/2/3</f>
        <v>500</v>
      </c>
      <c r="BP90" s="45" t="n">
        <f aca="false">BP86</f>
        <v>-1500</v>
      </c>
      <c r="BQ90" s="53" t="n">
        <v>7</v>
      </c>
      <c r="BR90" s="70" t="n">
        <f aca="false">((BR89-9x8!$D$5/2/3))</f>
        <v>2000</v>
      </c>
      <c r="BS90" s="73" t="n">
        <f aca="false">((BS86))</f>
        <v>-1500</v>
      </c>
      <c r="BT90" s="53" t="n">
        <v>7</v>
      </c>
      <c r="BU90" s="70" t="n">
        <f aca="false">((BU89-9x8!$D$5/2/3))</f>
        <v>3500</v>
      </c>
      <c r="BV90" s="73" t="n">
        <f aca="false">((BV86))</f>
        <v>-1500</v>
      </c>
      <c r="BW90" s="53" t="n">
        <v>7</v>
      </c>
      <c r="BX90" s="70" t="n">
        <f aca="false">((BX89-9x8!$D$5/2/3))</f>
        <v>5000</v>
      </c>
      <c r="BY90" s="73" t="n">
        <f aca="false">((BY86))</f>
        <v>-1500</v>
      </c>
    </row>
    <row r="91" customFormat="false" ht="14.25" hidden="false" customHeight="false" outlineLevel="0" collapsed="false">
      <c r="AY91" s="53" t="n">
        <v>8</v>
      </c>
      <c r="AZ91" s="70" t="n">
        <f aca="false">((AZ89))</f>
        <v>-5416.66666666667</v>
      </c>
      <c r="BA91" s="73" t="n">
        <f aca="false">((BA85))</f>
        <v>-1686.33899812498</v>
      </c>
      <c r="BB91" s="53" t="n">
        <v>8</v>
      </c>
      <c r="BC91" s="70" t="n">
        <f aca="false">((BC89))</f>
        <v>-3916.66666666667</v>
      </c>
      <c r="BD91" s="73" t="n">
        <f aca="false">((BD85))</f>
        <v>-1686.33899812498</v>
      </c>
      <c r="BE91" s="53" t="n">
        <v>8</v>
      </c>
      <c r="BF91" s="70" t="n">
        <f aca="false">((BF89))</f>
        <v>-2416.66666666667</v>
      </c>
      <c r="BG91" s="73" t="n">
        <f aca="false">((BG85))</f>
        <v>-1686.33899812498</v>
      </c>
      <c r="BH91" s="53" t="n">
        <v>8</v>
      </c>
      <c r="BI91" s="71" t="n">
        <f aca="false">BI89</f>
        <v>-916.666666666667</v>
      </c>
      <c r="BJ91" s="74" t="n">
        <f aca="false">BJ85</f>
        <v>-1686.33899812498</v>
      </c>
      <c r="BK91" s="56" t="n">
        <v>8</v>
      </c>
      <c r="BL91" s="72" t="n">
        <f aca="false">0</f>
        <v>0</v>
      </c>
      <c r="BM91" s="75" t="n">
        <f aca="false">0</f>
        <v>0</v>
      </c>
      <c r="BN91" s="35" t="n">
        <v>8</v>
      </c>
      <c r="BO91" s="45" t="n">
        <f aca="false">BO89</f>
        <v>583.333333333333</v>
      </c>
      <c r="BP91" s="45" t="n">
        <f aca="false">BP85</f>
        <v>-1686.33899812498</v>
      </c>
      <c r="BQ91" s="53" t="n">
        <v>8</v>
      </c>
      <c r="BR91" s="70" t="n">
        <f aca="false">((BR89))</f>
        <v>2083.33333333333</v>
      </c>
      <c r="BS91" s="73" t="n">
        <f aca="false">((BS85))</f>
        <v>-1686.33899812498</v>
      </c>
      <c r="BT91" s="53" t="n">
        <v>8</v>
      </c>
      <c r="BU91" s="70" t="n">
        <f aca="false">((BU89))</f>
        <v>3583.33333333333</v>
      </c>
      <c r="BV91" s="73" t="n">
        <f aca="false">((BV85))</f>
        <v>-1686.33899812498</v>
      </c>
      <c r="BW91" s="53" t="n">
        <v>8</v>
      </c>
      <c r="BX91" s="70" t="n">
        <f aca="false">((BX89))</f>
        <v>5083.33333333333</v>
      </c>
      <c r="BY91" s="73" t="n">
        <f aca="false">((BY85))</f>
        <v>-1686.33899812498</v>
      </c>
    </row>
    <row r="92" customFormat="false" ht="14.25" hidden="false" customHeight="false" outlineLevel="0" collapsed="false">
      <c r="AY92" s="76" t="n">
        <v>9</v>
      </c>
      <c r="AZ92" s="77" t="n">
        <f aca="false">((AZ84))</f>
        <v>-5250</v>
      </c>
      <c r="BA92" s="78" t="n">
        <f aca="false">((BA84))</f>
        <v>-1750</v>
      </c>
      <c r="BB92" s="76" t="n">
        <v>9</v>
      </c>
      <c r="BC92" s="77" t="n">
        <f aca="false">((BC84))</f>
        <v>-3750</v>
      </c>
      <c r="BD92" s="78" t="n">
        <f aca="false">((BD84))</f>
        <v>-1750</v>
      </c>
      <c r="BE92" s="76" t="n">
        <v>9</v>
      </c>
      <c r="BF92" s="77" t="n">
        <f aca="false">((BF84))</f>
        <v>-2250</v>
      </c>
      <c r="BG92" s="78" t="n">
        <f aca="false">((BG84))</f>
        <v>-1750</v>
      </c>
      <c r="BH92" s="76" t="n">
        <v>9</v>
      </c>
      <c r="BI92" s="79" t="n">
        <f aca="false">BI84</f>
        <v>-750</v>
      </c>
      <c r="BJ92" s="80" t="n">
        <f aca="false">BJ84</f>
        <v>-1750</v>
      </c>
      <c r="BK92" s="81" t="n">
        <v>9</v>
      </c>
      <c r="BL92" s="82" t="n">
        <f aca="false">0</f>
        <v>0</v>
      </c>
      <c r="BM92" s="83" t="n">
        <f aca="false">0</f>
        <v>0</v>
      </c>
      <c r="BN92" s="35" t="n">
        <v>9</v>
      </c>
      <c r="BO92" s="45" t="n">
        <f aca="false">BO84</f>
        <v>750</v>
      </c>
      <c r="BP92" s="45" t="n">
        <f aca="false">BP84</f>
        <v>-1750</v>
      </c>
      <c r="BQ92" s="76" t="n">
        <v>9</v>
      </c>
      <c r="BR92" s="77" t="n">
        <f aca="false">((BR84))</f>
        <v>2250</v>
      </c>
      <c r="BS92" s="78" t="n">
        <f aca="false">((BS84))</f>
        <v>-1750</v>
      </c>
      <c r="BT92" s="76" t="n">
        <v>9</v>
      </c>
      <c r="BU92" s="77" t="n">
        <f aca="false">((BU84))</f>
        <v>3750</v>
      </c>
      <c r="BV92" s="78" t="n">
        <f aca="false">((BV84))</f>
        <v>-1750</v>
      </c>
      <c r="BW92" s="76" t="n">
        <v>9</v>
      </c>
      <c r="BX92" s="77" t="n">
        <f aca="false">((BX84))</f>
        <v>5250</v>
      </c>
      <c r="BY92" s="78" t="n">
        <f aca="false">((BY84))</f>
        <v>-1750</v>
      </c>
    </row>
    <row r="93" customFormat="false" ht="14.25" hidden="false" customHeight="false" outlineLevel="0" collapsed="false">
      <c r="AY93" s="89" t="n">
        <f aca="false">AY82</f>
        <v>-5250</v>
      </c>
      <c r="AZ93" s="47" t="n">
        <f aca="false">AZ82-3*9x8!$D$5</f>
        <v>-3000</v>
      </c>
      <c r="BA93" s="48"/>
      <c r="BB93" s="89" t="n">
        <f aca="false">BB82</f>
        <v>-3750</v>
      </c>
      <c r="BC93" s="47" t="n">
        <f aca="false">BC82-3*9x8!$D$5</f>
        <v>-3000</v>
      </c>
      <c r="BD93" s="48"/>
      <c r="BE93" s="89" t="n">
        <f aca="false">BE82</f>
        <v>-2250</v>
      </c>
      <c r="BF93" s="47" t="n">
        <f aca="false">BF82-3*9x8!$D$5</f>
        <v>-3000</v>
      </c>
      <c r="BG93" s="48"/>
      <c r="BH93" s="89" t="n">
        <f aca="false">BH82</f>
        <v>-750</v>
      </c>
      <c r="BI93" s="47" t="n">
        <f aca="false">BI82-3*9x8!$D$5</f>
        <v>-3000</v>
      </c>
      <c r="BJ93" s="48"/>
      <c r="BK93" s="50" t="n">
        <f aca="false">BK82</f>
        <v>0</v>
      </c>
      <c r="BL93" s="51" t="n">
        <f aca="false">BL82-3*9x8!$D$5</f>
        <v>-3000</v>
      </c>
      <c r="BM93" s="52"/>
      <c r="BN93" s="46" t="n">
        <f aca="false">BK93+3/2*9x8!$D$5</f>
        <v>750</v>
      </c>
      <c r="BO93" s="47" t="n">
        <f aca="false">BO82-3*9x8!$D$5</f>
        <v>-3000</v>
      </c>
      <c r="BP93" s="48"/>
      <c r="BQ93" s="89" t="n">
        <f aca="false">BQ82</f>
        <v>2250</v>
      </c>
      <c r="BR93" s="47" t="n">
        <f aca="false">BR82-3*9x8!$D$5</f>
        <v>-3000</v>
      </c>
      <c r="BS93" s="48"/>
      <c r="BT93" s="89" t="n">
        <f aca="false">BT82</f>
        <v>3750</v>
      </c>
      <c r="BU93" s="47" t="n">
        <f aca="false">BU82-3*9x8!$D$5</f>
        <v>-3000</v>
      </c>
      <c r="BV93" s="48"/>
      <c r="BW93" s="89" t="n">
        <f aca="false">BW82</f>
        <v>5250</v>
      </c>
      <c r="BX93" s="47" t="n">
        <f aca="false">BX82-3*9x8!$D$5</f>
        <v>-3000</v>
      </c>
      <c r="BY93" s="48"/>
    </row>
    <row r="94" customFormat="false" ht="14.25" hidden="false" customHeight="false" outlineLevel="0" collapsed="false">
      <c r="AY94" s="90" t="s">
        <v>35</v>
      </c>
      <c r="AZ94" s="54" t="s">
        <v>36</v>
      </c>
      <c r="BA94" s="55" t="s">
        <v>37</v>
      </c>
      <c r="BB94" s="90" t="s">
        <v>35</v>
      </c>
      <c r="BC94" s="54" t="s">
        <v>36</v>
      </c>
      <c r="BD94" s="55" t="s">
        <v>37</v>
      </c>
      <c r="BE94" s="90" t="s">
        <v>35</v>
      </c>
      <c r="BF94" s="54" t="s">
        <v>36</v>
      </c>
      <c r="BG94" s="55" t="s">
        <v>37</v>
      </c>
      <c r="BH94" s="90" t="s">
        <v>35</v>
      </c>
      <c r="BI94" s="54" t="s">
        <v>36</v>
      </c>
      <c r="BJ94" s="55" t="s">
        <v>37</v>
      </c>
      <c r="BK94" s="91" t="s">
        <v>35</v>
      </c>
      <c r="BL94" s="57" t="s">
        <v>36</v>
      </c>
      <c r="BM94" s="58" t="s">
        <v>37</v>
      </c>
      <c r="BN94" s="90" t="s">
        <v>35</v>
      </c>
      <c r="BO94" s="54" t="s">
        <v>36</v>
      </c>
      <c r="BP94" s="55" t="s">
        <v>37</v>
      </c>
      <c r="BQ94" s="90" t="s">
        <v>35</v>
      </c>
      <c r="BR94" s="54" t="s">
        <v>36</v>
      </c>
      <c r="BS94" s="55" t="s">
        <v>37</v>
      </c>
      <c r="BT94" s="90" t="s">
        <v>35</v>
      </c>
      <c r="BU94" s="54" t="s">
        <v>36</v>
      </c>
      <c r="BV94" s="55" t="s">
        <v>37</v>
      </c>
      <c r="BW94" s="90" t="s">
        <v>35</v>
      </c>
      <c r="BX94" s="54" t="s">
        <v>36</v>
      </c>
      <c r="BY94" s="55" t="s">
        <v>37</v>
      </c>
    </row>
    <row r="95" customFormat="false" ht="14.25" hidden="false" customHeight="false" outlineLevel="0" collapsed="false">
      <c r="AY95" s="53" t="n">
        <v>1</v>
      </c>
      <c r="AZ95" s="61" t="n">
        <f aca="false">((AY93))</f>
        <v>-5250</v>
      </c>
      <c r="BA95" s="62" t="n">
        <f aca="false">((AZ93-SQRT(POWER(9x8!$D$5/2,2)-POWER(AZ95-AY93,2))))</f>
        <v>-3250</v>
      </c>
      <c r="BB95" s="53" t="n">
        <v>1</v>
      </c>
      <c r="BC95" s="61" t="n">
        <f aca="false">((BB93))</f>
        <v>-3750</v>
      </c>
      <c r="BD95" s="62" t="n">
        <f aca="false">((BC93-SQRT(POWER(9x8!$D$5/2,2)-POWER(BC95-BB93,2))))</f>
        <v>-3250</v>
      </c>
      <c r="BE95" s="53" t="n">
        <v>1</v>
      </c>
      <c r="BF95" s="61" t="n">
        <f aca="false">((BE93))</f>
        <v>-2250</v>
      </c>
      <c r="BG95" s="62" t="n">
        <f aca="false">((BF93-SQRT(POWER(9x8!$D$5/2,2)-POWER(BF95-BE93,2))))</f>
        <v>-3250</v>
      </c>
      <c r="BH95" s="53" t="n">
        <v>1</v>
      </c>
      <c r="BI95" s="63" t="n">
        <f aca="false">(BH93)</f>
        <v>-750</v>
      </c>
      <c r="BJ95" s="64" t="n">
        <f aca="false">(BI93-SQRT(POWER(9x8!$D$5/2,2)-POWER(BI95-BH93,2)))</f>
        <v>-3250</v>
      </c>
      <c r="BK95" s="56" t="n">
        <v>1</v>
      </c>
      <c r="BL95" s="65" t="n">
        <f aca="false">0</f>
        <v>0</v>
      </c>
      <c r="BM95" s="66" t="n">
        <f aca="false">0</f>
        <v>0</v>
      </c>
      <c r="BN95" s="53" t="n">
        <v>1</v>
      </c>
      <c r="BO95" s="63" t="n">
        <f aca="false">(BN93)</f>
        <v>750</v>
      </c>
      <c r="BP95" s="64" t="n">
        <f aca="false">(BO93-SQRT(POWER(9x8!$D$5/2,2)-POWER(BO95-BN93,2)))</f>
        <v>-3250</v>
      </c>
      <c r="BQ95" s="53" t="n">
        <v>1</v>
      </c>
      <c r="BR95" s="61" t="n">
        <f aca="false">((BQ93))</f>
        <v>2250</v>
      </c>
      <c r="BS95" s="62" t="n">
        <f aca="false">((BR93-SQRT(POWER(9x8!$D$5/2,2)-POWER(BR95-BQ93,2))))</f>
        <v>-3250</v>
      </c>
      <c r="BT95" s="53" t="n">
        <v>1</v>
      </c>
      <c r="BU95" s="61" t="n">
        <f aca="false">((BT93))</f>
        <v>3750</v>
      </c>
      <c r="BV95" s="62" t="n">
        <f aca="false">((BU93-SQRT(POWER(9x8!$D$5/2,2)-POWER(BU95-BT93,2))))</f>
        <v>-3250</v>
      </c>
      <c r="BW95" s="53" t="n">
        <v>1</v>
      </c>
      <c r="BX95" s="61" t="n">
        <f aca="false">((BW93))</f>
        <v>5250</v>
      </c>
      <c r="BY95" s="62" t="n">
        <f aca="false">((BX93-SQRT(POWER(9x8!$D$5/2,2)-POWER(BX95-BW93,2))))</f>
        <v>-3250</v>
      </c>
    </row>
    <row r="96" customFormat="false" ht="14.25" hidden="false" customHeight="false" outlineLevel="0" collapsed="false">
      <c r="AY96" s="53" t="n">
        <v>2</v>
      </c>
      <c r="AZ96" s="67" t="n">
        <f aca="false">((AZ95+2*9x8!$D$5/2/3))</f>
        <v>-5083.33333333333</v>
      </c>
      <c r="BA96" s="62" t="n">
        <f aca="false">((AZ93-SQRT(POWER(9x8!$D$5/2,2)-POWER(AZ96-AY93,2))))</f>
        <v>-3186.33899812498</v>
      </c>
      <c r="BB96" s="53" t="n">
        <v>2</v>
      </c>
      <c r="BC96" s="67" t="n">
        <f aca="false">((BC95+2*9x8!$D$5/2/3))</f>
        <v>-3583.33333333333</v>
      </c>
      <c r="BD96" s="62" t="n">
        <f aca="false">((BC93-SQRT(POWER(9x8!$D$5/2,2)-POWER(BC96-BB93,2))))</f>
        <v>-3186.33899812498</v>
      </c>
      <c r="BE96" s="53" t="n">
        <v>2</v>
      </c>
      <c r="BF96" s="67" t="n">
        <f aca="false">((BF95+2*9x8!$D$5/2/3))</f>
        <v>-2083.33333333333</v>
      </c>
      <c r="BG96" s="62" t="n">
        <f aca="false">((BF93-SQRT(POWER(9x8!$D$5/2,2)-POWER(BF96-BE93,2))))</f>
        <v>-3186.33899812498</v>
      </c>
      <c r="BH96" s="53" t="n">
        <v>2</v>
      </c>
      <c r="BI96" s="68" t="n">
        <f aca="false">(BI95+2*9x8!$D$5/2/3)</f>
        <v>-583.333333333333</v>
      </c>
      <c r="BJ96" s="64" t="n">
        <f aca="false">(BI93-SQRT(POWER(9x8!$D$5/2,2)-POWER(BI96-BH93,2)))</f>
        <v>-3186.33899812498</v>
      </c>
      <c r="BK96" s="56" t="n">
        <v>2</v>
      </c>
      <c r="BL96" s="69" t="n">
        <f aca="false">0</f>
        <v>0</v>
      </c>
      <c r="BM96" s="66" t="n">
        <f aca="false">0</f>
        <v>0</v>
      </c>
      <c r="BN96" s="53" t="n">
        <v>2</v>
      </c>
      <c r="BO96" s="68" t="n">
        <f aca="false">(BO95+2*9x8!$D$5/2/3)</f>
        <v>916.666666666667</v>
      </c>
      <c r="BP96" s="64" t="n">
        <f aca="false">(BO93-SQRT(POWER(9x8!$D$5/2,2)-POWER(BO96-BN93,2)))</f>
        <v>-3186.33899812498</v>
      </c>
      <c r="BQ96" s="53" t="n">
        <v>2</v>
      </c>
      <c r="BR96" s="67" t="n">
        <f aca="false">((BR95+2*9x8!$D$5/2/3))</f>
        <v>2416.66666666667</v>
      </c>
      <c r="BS96" s="62" t="n">
        <f aca="false">((BR93-SQRT(POWER(9x8!$D$5/2,2)-POWER(BR96-BQ93,2))))</f>
        <v>-3186.33899812498</v>
      </c>
      <c r="BT96" s="53" t="n">
        <v>2</v>
      </c>
      <c r="BU96" s="67" t="n">
        <f aca="false">((BU95+2*9x8!$D$5/2/3))</f>
        <v>3916.66666666667</v>
      </c>
      <c r="BV96" s="62" t="n">
        <f aca="false">((BU93-SQRT(POWER(9x8!$D$5/2,2)-POWER(BU96-BT93,2))))</f>
        <v>-3186.33899812498</v>
      </c>
      <c r="BW96" s="53" t="n">
        <v>2</v>
      </c>
      <c r="BX96" s="67" t="n">
        <f aca="false">((BX95+2*9x8!$D$5/2/3))</f>
        <v>5416.66666666667</v>
      </c>
      <c r="BY96" s="62" t="n">
        <f aca="false">((BX93-SQRT(POWER(9x8!$D$5/2,2)-POWER(BX96-BW93,2))))</f>
        <v>-3186.33899812498</v>
      </c>
    </row>
    <row r="97" customFormat="false" ht="14.25" hidden="false" customHeight="false" outlineLevel="0" collapsed="false">
      <c r="AY97" s="53" t="n">
        <v>3</v>
      </c>
      <c r="AZ97" s="70" t="n">
        <f aca="false">((9x8!$D$5/2+AY93))</f>
        <v>-5000</v>
      </c>
      <c r="BA97" s="62" t="n">
        <f aca="false">((AZ93-SQRT(POWER(9x8!$D$5/2,2)-POWER(AZ97-AY93,2))))</f>
        <v>-3000</v>
      </c>
      <c r="BB97" s="53" t="n">
        <v>3</v>
      </c>
      <c r="BC97" s="70" t="n">
        <f aca="false">((9x8!$D$5/2+BB93))</f>
        <v>-3500</v>
      </c>
      <c r="BD97" s="62" t="n">
        <f aca="false">((BC93-SQRT(POWER(9x8!$D$5/2,2)-POWER(BC97-BB93,2))))</f>
        <v>-3000</v>
      </c>
      <c r="BE97" s="53" t="n">
        <v>3</v>
      </c>
      <c r="BF97" s="70" t="n">
        <f aca="false">((9x8!$D$5/2+BE93))</f>
        <v>-2000</v>
      </c>
      <c r="BG97" s="62" t="n">
        <f aca="false">((BF93-SQRT(POWER(9x8!$D$5/2,2)-POWER(BF97-BE93,2))))</f>
        <v>-3000</v>
      </c>
      <c r="BH97" s="53" t="n">
        <v>3</v>
      </c>
      <c r="BI97" s="71" t="n">
        <f aca="false">(9x8!$D$5/2+BH93)</f>
        <v>-500</v>
      </c>
      <c r="BJ97" s="64" t="n">
        <f aca="false">(BI93-SQRT(POWER(9x8!$D$5/2,2)-POWER(BI97-BH93,2)))</f>
        <v>-3000</v>
      </c>
      <c r="BK97" s="56" t="n">
        <v>3</v>
      </c>
      <c r="BL97" s="72" t="n">
        <f aca="false">0</f>
        <v>0</v>
      </c>
      <c r="BM97" s="66" t="n">
        <f aca="false">0</f>
        <v>0</v>
      </c>
      <c r="BN97" s="53" t="n">
        <v>3</v>
      </c>
      <c r="BO97" s="71" t="n">
        <f aca="false">(9x8!$D$5/2+BN93)</f>
        <v>1000</v>
      </c>
      <c r="BP97" s="64" t="n">
        <f aca="false">(BO93-SQRT(POWER(9x8!$D$5/2,2)-POWER(BO97-BN93,2)))</f>
        <v>-3000</v>
      </c>
      <c r="BQ97" s="53" t="n">
        <v>3</v>
      </c>
      <c r="BR97" s="70" t="n">
        <f aca="false">((9x8!$D$5/2+BQ93))</f>
        <v>2500</v>
      </c>
      <c r="BS97" s="62" t="n">
        <f aca="false">((BR93-SQRT(POWER(9x8!$D$5/2,2)-POWER(BR97-BQ93,2))))</f>
        <v>-3000</v>
      </c>
      <c r="BT97" s="53" t="n">
        <v>3</v>
      </c>
      <c r="BU97" s="70" t="n">
        <f aca="false">((9x8!$D$5/2+BT93))</f>
        <v>4000</v>
      </c>
      <c r="BV97" s="62" t="n">
        <f aca="false">((BU93-SQRT(POWER(9x8!$D$5/2,2)-POWER(BU97-BT93,2))))</f>
        <v>-3000</v>
      </c>
      <c r="BW97" s="53" t="n">
        <v>3</v>
      </c>
      <c r="BX97" s="70" t="n">
        <f aca="false">((9x8!$D$5/2+BW93))</f>
        <v>5500</v>
      </c>
      <c r="BY97" s="62" t="n">
        <f aca="false">((BX93-SQRT(POWER(9x8!$D$5/2,2)-POWER(BX97-BW93,2))))</f>
        <v>-3000</v>
      </c>
    </row>
    <row r="98" customFormat="false" ht="14.25" hidden="false" customHeight="false" outlineLevel="0" collapsed="false">
      <c r="AY98" s="53" t="n">
        <v>4</v>
      </c>
      <c r="AZ98" s="70" t="n">
        <f aca="false">((AZ96))</f>
        <v>-5083.33333333333</v>
      </c>
      <c r="BA98" s="62" t="n">
        <f aca="false">((AZ93+SQRT(POWER(9x8!$D$5/2,2)-POWER(AZ98-AY93,2))))</f>
        <v>-2813.66100187502</v>
      </c>
      <c r="BB98" s="53" t="n">
        <v>4</v>
      </c>
      <c r="BC98" s="70" t="n">
        <f aca="false">((BC96))</f>
        <v>-3583.33333333333</v>
      </c>
      <c r="BD98" s="62" t="n">
        <f aca="false">((BC93+SQRT(POWER(9x8!$D$5/2,2)-POWER(BC98-BB93,2))))</f>
        <v>-2813.66100187502</v>
      </c>
      <c r="BE98" s="53" t="n">
        <v>4</v>
      </c>
      <c r="BF98" s="70" t="n">
        <f aca="false">((BF96))</f>
        <v>-2083.33333333333</v>
      </c>
      <c r="BG98" s="62" t="n">
        <f aca="false">((BF93+SQRT(POWER(9x8!$D$5/2,2)-POWER(BF98-BE93,2))))</f>
        <v>-2813.66100187502</v>
      </c>
      <c r="BH98" s="53" t="n">
        <v>4</v>
      </c>
      <c r="BI98" s="71" t="n">
        <f aca="false">(BI96)</f>
        <v>-583.333333333333</v>
      </c>
      <c r="BJ98" s="64" t="n">
        <f aca="false">(BI93+SQRT(POWER(9x8!$D$5/2,2)-POWER(BI98-BH93,2)))</f>
        <v>-2813.66100187502</v>
      </c>
      <c r="BK98" s="56" t="n">
        <v>4</v>
      </c>
      <c r="BL98" s="72" t="n">
        <f aca="false">0</f>
        <v>0</v>
      </c>
      <c r="BM98" s="66" t="n">
        <f aca="false">0</f>
        <v>0</v>
      </c>
      <c r="BN98" s="53" t="n">
        <v>4</v>
      </c>
      <c r="BO98" s="71" t="n">
        <f aca="false">(BO96)</f>
        <v>916.666666666667</v>
      </c>
      <c r="BP98" s="64" t="n">
        <f aca="false">(BO93+SQRT(POWER(9x8!$D$5/2,2)-POWER(BO98-BN93,2)))</f>
        <v>-2813.66100187502</v>
      </c>
      <c r="BQ98" s="53" t="n">
        <v>4</v>
      </c>
      <c r="BR98" s="70" t="n">
        <f aca="false">((BR96))</f>
        <v>2416.66666666667</v>
      </c>
      <c r="BS98" s="62" t="n">
        <f aca="false">((BR93+SQRT(POWER(9x8!$D$5/2,2)-POWER(BR98-BQ93,2))))</f>
        <v>-2813.66100187502</v>
      </c>
      <c r="BT98" s="53" t="n">
        <v>4</v>
      </c>
      <c r="BU98" s="70" t="n">
        <f aca="false">((BU96))</f>
        <v>3916.66666666667</v>
      </c>
      <c r="BV98" s="62" t="n">
        <f aca="false">((BU93+SQRT(POWER(9x8!$D$5/2,2)-POWER(BU98-BT93,2))))</f>
        <v>-2813.66100187502</v>
      </c>
      <c r="BW98" s="53" t="n">
        <v>4</v>
      </c>
      <c r="BX98" s="70" t="n">
        <f aca="false">((BX96))</f>
        <v>5416.66666666667</v>
      </c>
      <c r="BY98" s="62" t="n">
        <f aca="false">((BX93+SQRT(POWER(9x8!$D$5/2,2)-POWER(BX98-BW93,2))))</f>
        <v>-2813.66100187502</v>
      </c>
    </row>
    <row r="99" customFormat="false" ht="14.25" hidden="false" customHeight="false" outlineLevel="0" collapsed="false">
      <c r="AY99" s="53" t="n">
        <v>5</v>
      </c>
      <c r="AZ99" s="70" t="n">
        <f aca="false">((AZ95))</f>
        <v>-5250</v>
      </c>
      <c r="BA99" s="62" t="n">
        <f aca="false">((AZ93+SQRT(POWER(9x8!$D$5/2,2)-POWER(AZ99-AY93,2))))</f>
        <v>-2750</v>
      </c>
      <c r="BB99" s="53" t="n">
        <v>5</v>
      </c>
      <c r="BC99" s="70" t="n">
        <f aca="false">((BC95))</f>
        <v>-3750</v>
      </c>
      <c r="BD99" s="62" t="n">
        <f aca="false">((BC93+SQRT(POWER(9x8!$D$5/2,2)-POWER(BC99-BB93,2))))</f>
        <v>-2750</v>
      </c>
      <c r="BE99" s="53" t="n">
        <v>5</v>
      </c>
      <c r="BF99" s="70" t="n">
        <f aca="false">((BF95))</f>
        <v>-2250</v>
      </c>
      <c r="BG99" s="62" t="n">
        <f aca="false">((BF93+SQRT(POWER(9x8!$D$5/2,2)-POWER(BF99-BE93,2))))</f>
        <v>-2750</v>
      </c>
      <c r="BH99" s="53" t="n">
        <v>5</v>
      </c>
      <c r="BI99" s="71" t="n">
        <f aca="false">(BI95)</f>
        <v>-750</v>
      </c>
      <c r="BJ99" s="64" t="n">
        <f aca="false">(BI93+SQRT(POWER(9x8!$D$5/2,2)-POWER(BI99-BH93,2)))</f>
        <v>-2750</v>
      </c>
      <c r="BK99" s="56" t="n">
        <v>5</v>
      </c>
      <c r="BL99" s="72" t="n">
        <f aca="false">0</f>
        <v>0</v>
      </c>
      <c r="BM99" s="66" t="n">
        <f aca="false">0</f>
        <v>0</v>
      </c>
      <c r="BN99" s="53" t="n">
        <v>5</v>
      </c>
      <c r="BO99" s="71" t="n">
        <f aca="false">(BO95)</f>
        <v>750</v>
      </c>
      <c r="BP99" s="64" t="n">
        <f aca="false">(BO93+SQRT(POWER(9x8!$D$5/2,2)-POWER(BO99-BN93,2)))</f>
        <v>-2750</v>
      </c>
      <c r="BQ99" s="53" t="n">
        <v>5</v>
      </c>
      <c r="BR99" s="70" t="n">
        <f aca="false">((BR95))</f>
        <v>2250</v>
      </c>
      <c r="BS99" s="62" t="n">
        <f aca="false">((BR93+SQRT(POWER(9x8!$D$5/2,2)-POWER(BR99-BQ93,2))))</f>
        <v>-2750</v>
      </c>
      <c r="BT99" s="53" t="n">
        <v>5</v>
      </c>
      <c r="BU99" s="70" t="n">
        <f aca="false">((BU95))</f>
        <v>3750</v>
      </c>
      <c r="BV99" s="62" t="n">
        <f aca="false">((BU93+SQRT(POWER(9x8!$D$5/2,2)-POWER(BU99-BT93,2))))</f>
        <v>-2750</v>
      </c>
      <c r="BW99" s="53" t="n">
        <v>5</v>
      </c>
      <c r="BX99" s="70" t="n">
        <f aca="false">((BX95))</f>
        <v>5250</v>
      </c>
      <c r="BY99" s="62" t="n">
        <f aca="false">((BX93+SQRT(POWER(9x8!$D$5/2,2)-POWER(BX99-BW93,2))))</f>
        <v>-2750</v>
      </c>
    </row>
    <row r="100" customFormat="false" ht="14.25" hidden="false" customHeight="false" outlineLevel="0" collapsed="false">
      <c r="AY100" s="53" t="n">
        <v>6</v>
      </c>
      <c r="AZ100" s="70" t="n">
        <f aca="false">((AZ99-2*9x8!$D$5/2/3))</f>
        <v>-5416.66666666667</v>
      </c>
      <c r="BA100" s="73" t="n">
        <f aca="false">((BA98))</f>
        <v>-2813.66100187502</v>
      </c>
      <c r="BB100" s="53" t="n">
        <v>6</v>
      </c>
      <c r="BC100" s="70" t="n">
        <f aca="false">((BC99-2*9x8!$D$5/2/3))</f>
        <v>-3916.66666666667</v>
      </c>
      <c r="BD100" s="73" t="n">
        <f aca="false">((BD98))</f>
        <v>-2813.66100187502</v>
      </c>
      <c r="BE100" s="53" t="n">
        <v>6</v>
      </c>
      <c r="BF100" s="70" t="n">
        <f aca="false">((BF99-2*9x8!$D$5/2/3))</f>
        <v>-2416.66666666667</v>
      </c>
      <c r="BG100" s="73" t="n">
        <f aca="false">((BG98))</f>
        <v>-2813.66100187502</v>
      </c>
      <c r="BH100" s="53" t="n">
        <v>6</v>
      </c>
      <c r="BI100" s="71" t="n">
        <f aca="false">(BI99-2*9x8!$D$5/2/3)</f>
        <v>-916.666666666667</v>
      </c>
      <c r="BJ100" s="74" t="n">
        <f aca="false">(BJ98)</f>
        <v>-2813.66100187502</v>
      </c>
      <c r="BK100" s="56" t="n">
        <v>6</v>
      </c>
      <c r="BL100" s="72" t="n">
        <f aca="false">0</f>
        <v>0</v>
      </c>
      <c r="BM100" s="75" t="n">
        <f aca="false">0</f>
        <v>0</v>
      </c>
      <c r="BN100" s="53" t="n">
        <v>6</v>
      </c>
      <c r="BO100" s="71" t="n">
        <f aca="false">(BO99-2*9x8!$D$5/2/3)</f>
        <v>583.333333333333</v>
      </c>
      <c r="BP100" s="74" t="n">
        <f aca="false">(BP98)</f>
        <v>-2813.66100187502</v>
      </c>
      <c r="BQ100" s="53" t="n">
        <v>6</v>
      </c>
      <c r="BR100" s="70" t="n">
        <f aca="false">((BR99-2*9x8!$D$5/2/3))</f>
        <v>2083.33333333333</v>
      </c>
      <c r="BS100" s="73" t="n">
        <f aca="false">((BS98))</f>
        <v>-2813.66100187502</v>
      </c>
      <c r="BT100" s="53" t="n">
        <v>6</v>
      </c>
      <c r="BU100" s="70" t="n">
        <f aca="false">((BU99-2*9x8!$D$5/2/3))</f>
        <v>3583.33333333333</v>
      </c>
      <c r="BV100" s="73" t="n">
        <f aca="false">((BV98))</f>
        <v>-2813.66100187502</v>
      </c>
      <c r="BW100" s="53" t="n">
        <v>6</v>
      </c>
      <c r="BX100" s="70" t="n">
        <f aca="false">((BX99-2*9x8!$D$5/2/3))</f>
        <v>5083.33333333333</v>
      </c>
      <c r="BY100" s="73" t="n">
        <f aca="false">((BY98))</f>
        <v>-2813.66100187502</v>
      </c>
    </row>
    <row r="101" customFormat="false" ht="14.25" hidden="false" customHeight="false" outlineLevel="0" collapsed="false">
      <c r="AY101" s="53" t="n">
        <v>7</v>
      </c>
      <c r="AZ101" s="70" t="n">
        <f aca="false">((AZ100-9x8!$D$5/2/3))</f>
        <v>-5500</v>
      </c>
      <c r="BA101" s="73" t="n">
        <f aca="false">((BA97))</f>
        <v>-3000</v>
      </c>
      <c r="BB101" s="53" t="n">
        <v>7</v>
      </c>
      <c r="BC101" s="70" t="n">
        <f aca="false">((BC100-9x8!$D$5/2/3))</f>
        <v>-4000</v>
      </c>
      <c r="BD101" s="73" t="n">
        <f aca="false">((BD97))</f>
        <v>-3000</v>
      </c>
      <c r="BE101" s="53" t="n">
        <v>7</v>
      </c>
      <c r="BF101" s="70" t="n">
        <f aca="false">((BF100-9x8!$D$5/2/3))</f>
        <v>-2500</v>
      </c>
      <c r="BG101" s="73" t="n">
        <f aca="false">((BG97))</f>
        <v>-3000</v>
      </c>
      <c r="BH101" s="53" t="n">
        <v>7</v>
      </c>
      <c r="BI101" s="71" t="n">
        <f aca="false">(BI100-9x8!$D$5/2/3)</f>
        <v>-1000</v>
      </c>
      <c r="BJ101" s="74" t="n">
        <f aca="false">(BJ97)</f>
        <v>-3000</v>
      </c>
      <c r="BK101" s="56" t="n">
        <v>7</v>
      </c>
      <c r="BL101" s="72" t="n">
        <f aca="false">0</f>
        <v>0</v>
      </c>
      <c r="BM101" s="75" t="n">
        <f aca="false">0</f>
        <v>0</v>
      </c>
      <c r="BN101" s="53" t="n">
        <v>7</v>
      </c>
      <c r="BO101" s="71" t="n">
        <f aca="false">(BO100-9x8!$D$5/2/3)</f>
        <v>500</v>
      </c>
      <c r="BP101" s="74" t="n">
        <f aca="false">(BP97)</f>
        <v>-3000</v>
      </c>
      <c r="BQ101" s="53" t="n">
        <v>7</v>
      </c>
      <c r="BR101" s="70" t="n">
        <f aca="false">((BR100-9x8!$D$5/2/3))</f>
        <v>2000</v>
      </c>
      <c r="BS101" s="73" t="n">
        <f aca="false">((BS97))</f>
        <v>-3000</v>
      </c>
      <c r="BT101" s="53" t="n">
        <v>7</v>
      </c>
      <c r="BU101" s="70" t="n">
        <f aca="false">((BU100-9x8!$D$5/2/3))</f>
        <v>3500</v>
      </c>
      <c r="BV101" s="73" t="n">
        <f aca="false">((BV97))</f>
        <v>-3000</v>
      </c>
      <c r="BW101" s="53" t="n">
        <v>7</v>
      </c>
      <c r="BX101" s="70" t="n">
        <f aca="false">((BX100-9x8!$D$5/2/3))</f>
        <v>5000</v>
      </c>
      <c r="BY101" s="73" t="n">
        <f aca="false">((BY97))</f>
        <v>-3000</v>
      </c>
    </row>
    <row r="102" customFormat="false" ht="14.25" hidden="false" customHeight="false" outlineLevel="0" collapsed="false">
      <c r="AY102" s="53" t="n">
        <v>8</v>
      </c>
      <c r="AZ102" s="70" t="n">
        <f aca="false">((AZ100))</f>
        <v>-5416.66666666667</v>
      </c>
      <c r="BA102" s="73" t="n">
        <f aca="false">((BA96))</f>
        <v>-3186.33899812498</v>
      </c>
      <c r="BB102" s="53" t="n">
        <v>8</v>
      </c>
      <c r="BC102" s="70" t="n">
        <f aca="false">((BC100))</f>
        <v>-3916.66666666667</v>
      </c>
      <c r="BD102" s="73" t="n">
        <f aca="false">((BD96))</f>
        <v>-3186.33899812498</v>
      </c>
      <c r="BE102" s="53" t="n">
        <v>8</v>
      </c>
      <c r="BF102" s="70" t="n">
        <f aca="false">((BF100))</f>
        <v>-2416.66666666667</v>
      </c>
      <c r="BG102" s="73" t="n">
        <f aca="false">((BG96))</f>
        <v>-3186.33899812498</v>
      </c>
      <c r="BH102" s="53" t="n">
        <v>8</v>
      </c>
      <c r="BI102" s="71" t="n">
        <f aca="false">(BI100)</f>
        <v>-916.666666666667</v>
      </c>
      <c r="BJ102" s="74" t="n">
        <f aca="false">(BJ96)</f>
        <v>-3186.33899812498</v>
      </c>
      <c r="BK102" s="56" t="n">
        <v>8</v>
      </c>
      <c r="BL102" s="72" t="n">
        <f aca="false">0</f>
        <v>0</v>
      </c>
      <c r="BM102" s="75" t="n">
        <f aca="false">0</f>
        <v>0</v>
      </c>
      <c r="BN102" s="53" t="n">
        <v>8</v>
      </c>
      <c r="BO102" s="71" t="n">
        <f aca="false">(BO100)</f>
        <v>583.333333333333</v>
      </c>
      <c r="BP102" s="74" t="n">
        <f aca="false">(BP96)</f>
        <v>-3186.33899812498</v>
      </c>
      <c r="BQ102" s="53" t="n">
        <v>8</v>
      </c>
      <c r="BR102" s="70" t="n">
        <f aca="false">((BR100))</f>
        <v>2083.33333333333</v>
      </c>
      <c r="BS102" s="73" t="n">
        <f aca="false">((BS96))</f>
        <v>-3186.33899812498</v>
      </c>
      <c r="BT102" s="53" t="n">
        <v>8</v>
      </c>
      <c r="BU102" s="70" t="n">
        <f aca="false">((BU100))</f>
        <v>3583.33333333333</v>
      </c>
      <c r="BV102" s="73" t="n">
        <f aca="false">((BV96))</f>
        <v>-3186.33899812498</v>
      </c>
      <c r="BW102" s="53" t="n">
        <v>8</v>
      </c>
      <c r="BX102" s="70" t="n">
        <f aca="false">((BX100))</f>
        <v>5083.33333333333</v>
      </c>
      <c r="BY102" s="73" t="n">
        <f aca="false">((BY96))</f>
        <v>-3186.33899812498</v>
      </c>
    </row>
    <row r="103" customFormat="false" ht="14.25" hidden="false" customHeight="false" outlineLevel="0" collapsed="false">
      <c r="AY103" s="76" t="n">
        <v>9</v>
      </c>
      <c r="AZ103" s="77" t="n">
        <f aca="false">((AZ95))</f>
        <v>-5250</v>
      </c>
      <c r="BA103" s="78" t="n">
        <f aca="false">((BA95))</f>
        <v>-3250</v>
      </c>
      <c r="BB103" s="76" t="n">
        <v>9</v>
      </c>
      <c r="BC103" s="77" t="n">
        <f aca="false">((BC95))</f>
        <v>-3750</v>
      </c>
      <c r="BD103" s="78" t="n">
        <f aca="false">((BD95))</f>
        <v>-3250</v>
      </c>
      <c r="BE103" s="76" t="n">
        <v>9</v>
      </c>
      <c r="BF103" s="77" t="n">
        <f aca="false">((BF95))</f>
        <v>-2250</v>
      </c>
      <c r="BG103" s="78" t="n">
        <f aca="false">((BG95))</f>
        <v>-3250</v>
      </c>
      <c r="BH103" s="76" t="n">
        <v>9</v>
      </c>
      <c r="BI103" s="79" t="n">
        <f aca="false">(BI95)</f>
        <v>-750</v>
      </c>
      <c r="BJ103" s="80" t="n">
        <f aca="false">(BJ95)</f>
        <v>-3250</v>
      </c>
      <c r="BK103" s="81" t="n">
        <v>9</v>
      </c>
      <c r="BL103" s="82" t="n">
        <f aca="false">0</f>
        <v>0</v>
      </c>
      <c r="BM103" s="83" t="n">
        <f aca="false">0</f>
        <v>0</v>
      </c>
      <c r="BN103" s="76" t="n">
        <v>9</v>
      </c>
      <c r="BO103" s="79" t="n">
        <f aca="false">(BO95)</f>
        <v>750</v>
      </c>
      <c r="BP103" s="80" t="n">
        <f aca="false">(BP95)</f>
        <v>-3250</v>
      </c>
      <c r="BQ103" s="76" t="n">
        <v>9</v>
      </c>
      <c r="BR103" s="77" t="n">
        <f aca="false">((BR95))</f>
        <v>2250</v>
      </c>
      <c r="BS103" s="78" t="n">
        <f aca="false">((BS95))</f>
        <v>-3250</v>
      </c>
      <c r="BT103" s="76" t="n">
        <v>9</v>
      </c>
      <c r="BU103" s="77" t="n">
        <f aca="false">((BU95))</f>
        <v>3750</v>
      </c>
      <c r="BV103" s="78" t="n">
        <f aca="false">((BV95))</f>
        <v>-3250</v>
      </c>
      <c r="BW103" s="76" t="n">
        <v>9</v>
      </c>
      <c r="BX103" s="77" t="n">
        <f aca="false">((BX95))</f>
        <v>5250</v>
      </c>
      <c r="BY103" s="78" t="n">
        <f aca="false">((BY95))</f>
        <v>-3250</v>
      </c>
    </row>
    <row r="104" customFormat="false" ht="14.25" hidden="false" customHeight="false" outlineLevel="0" collapsed="false">
      <c r="AY104" s="89" t="n">
        <f aca="false">AY93</f>
        <v>-5250</v>
      </c>
      <c r="AZ104" s="47" t="n">
        <f aca="false">AZ93-3*9x8!$D$5</f>
        <v>-4500</v>
      </c>
      <c r="BA104" s="48"/>
      <c r="BB104" s="89" t="n">
        <f aca="false">BB93</f>
        <v>-3750</v>
      </c>
      <c r="BC104" s="47" t="n">
        <f aca="false">BC93-3*9x8!$D$5</f>
        <v>-4500</v>
      </c>
      <c r="BD104" s="48"/>
      <c r="BE104" s="89" t="n">
        <f aca="false">BE93</f>
        <v>-2250</v>
      </c>
      <c r="BF104" s="47" t="n">
        <f aca="false">BF93-3*9x8!$D$5</f>
        <v>-4500</v>
      </c>
      <c r="BG104" s="48"/>
      <c r="BH104" s="89" t="n">
        <f aca="false">BH93</f>
        <v>-750</v>
      </c>
      <c r="BI104" s="47" t="n">
        <f aca="false">BI93-3*9x8!$D$5</f>
        <v>-4500</v>
      </c>
      <c r="BJ104" s="48"/>
      <c r="BK104" s="50" t="n">
        <f aca="false">BK93</f>
        <v>0</v>
      </c>
      <c r="BL104" s="51" t="n">
        <f aca="false">BL93-3*9x8!$D$5</f>
        <v>-4500</v>
      </c>
      <c r="BM104" s="52"/>
      <c r="BN104" s="46" t="n">
        <f aca="false">BK104+3/2*9x8!$D$5</f>
        <v>750</v>
      </c>
      <c r="BO104" s="47" t="n">
        <f aca="false">BO93-3*9x8!$D$5</f>
        <v>-4500</v>
      </c>
      <c r="BP104" s="48"/>
      <c r="BQ104" s="89" t="n">
        <f aca="false">BQ93</f>
        <v>2250</v>
      </c>
      <c r="BR104" s="47" t="n">
        <f aca="false">BR93-3*9x8!$D$5</f>
        <v>-4500</v>
      </c>
      <c r="BS104" s="48"/>
      <c r="BT104" s="89" t="n">
        <f aca="false">BT93</f>
        <v>3750</v>
      </c>
      <c r="BU104" s="47" t="n">
        <f aca="false">BU93-3*9x8!$D$5</f>
        <v>-4500</v>
      </c>
      <c r="BV104" s="48"/>
      <c r="BW104" s="89" t="n">
        <f aca="false">BW93</f>
        <v>5250</v>
      </c>
      <c r="BX104" s="47" t="n">
        <f aca="false">BX93-3*9x8!$D$5</f>
        <v>-4500</v>
      </c>
      <c r="BY104" s="48"/>
    </row>
    <row r="105" customFormat="false" ht="14.25" hidden="false" customHeight="false" outlineLevel="0" collapsed="false">
      <c r="AY105" s="90" t="s">
        <v>35</v>
      </c>
      <c r="AZ105" s="54" t="s">
        <v>36</v>
      </c>
      <c r="BA105" s="55" t="s">
        <v>37</v>
      </c>
      <c r="BB105" s="90" t="s">
        <v>35</v>
      </c>
      <c r="BC105" s="54" t="s">
        <v>36</v>
      </c>
      <c r="BD105" s="55" t="s">
        <v>37</v>
      </c>
      <c r="BE105" s="90" t="s">
        <v>35</v>
      </c>
      <c r="BF105" s="54" t="s">
        <v>36</v>
      </c>
      <c r="BG105" s="55" t="s">
        <v>37</v>
      </c>
      <c r="BH105" s="90" t="s">
        <v>35</v>
      </c>
      <c r="BI105" s="54" t="s">
        <v>36</v>
      </c>
      <c r="BJ105" s="55" t="s">
        <v>37</v>
      </c>
      <c r="BK105" s="91" t="s">
        <v>35</v>
      </c>
      <c r="BL105" s="57" t="s">
        <v>36</v>
      </c>
      <c r="BM105" s="58" t="s">
        <v>37</v>
      </c>
      <c r="BN105" s="90" t="s">
        <v>35</v>
      </c>
      <c r="BO105" s="54" t="s">
        <v>36</v>
      </c>
      <c r="BP105" s="55" t="s">
        <v>37</v>
      </c>
      <c r="BQ105" s="90" t="s">
        <v>35</v>
      </c>
      <c r="BR105" s="54" t="s">
        <v>36</v>
      </c>
      <c r="BS105" s="55" t="s">
        <v>37</v>
      </c>
      <c r="BT105" s="90" t="s">
        <v>35</v>
      </c>
      <c r="BU105" s="54" t="s">
        <v>36</v>
      </c>
      <c r="BV105" s="55" t="s">
        <v>37</v>
      </c>
      <c r="BW105" s="90" t="s">
        <v>35</v>
      </c>
      <c r="BX105" s="54" t="s">
        <v>36</v>
      </c>
      <c r="BY105" s="55" t="s">
        <v>37</v>
      </c>
    </row>
    <row r="106" customFormat="false" ht="14.25" hidden="false" customHeight="false" outlineLevel="0" collapsed="false">
      <c r="AY106" s="53" t="n">
        <v>1</v>
      </c>
      <c r="AZ106" s="61" t="n">
        <f aca="false">((AY104))</f>
        <v>-5250</v>
      </c>
      <c r="BA106" s="62" t="n">
        <f aca="false">((AZ104-SQRT(POWER(9x8!$D$5/2,2)-POWER(AZ106-AY104,2))))</f>
        <v>-4750</v>
      </c>
      <c r="BB106" s="53" t="n">
        <v>1</v>
      </c>
      <c r="BC106" s="61" t="n">
        <f aca="false">((BB104))</f>
        <v>-3750</v>
      </c>
      <c r="BD106" s="62" t="n">
        <f aca="false">((BC104-SQRT(POWER(9x8!$D$5/2,2)-POWER(BC106-BB104,2))))</f>
        <v>-4750</v>
      </c>
      <c r="BE106" s="53" t="n">
        <v>1</v>
      </c>
      <c r="BF106" s="61" t="n">
        <f aca="false">((BE104))</f>
        <v>-2250</v>
      </c>
      <c r="BG106" s="62" t="n">
        <f aca="false">((BF104-SQRT(POWER(9x8!$D$5/2,2)-POWER(BF106-BE104,2))))</f>
        <v>-4750</v>
      </c>
      <c r="BH106" s="53" t="n">
        <v>1</v>
      </c>
      <c r="BI106" s="63" t="n">
        <f aca="false">(BH104)</f>
        <v>-750</v>
      </c>
      <c r="BJ106" s="64" t="n">
        <f aca="false">(BI104-SQRT(POWER(9x8!$D$5/2,2)-POWER(BI106-BH104,2)))</f>
        <v>-4750</v>
      </c>
      <c r="BK106" s="56" t="n">
        <v>1</v>
      </c>
      <c r="BL106" s="65" t="n">
        <f aca="false">0</f>
        <v>0</v>
      </c>
      <c r="BM106" s="66" t="n">
        <f aca="false">0</f>
        <v>0</v>
      </c>
      <c r="BN106" s="53" t="n">
        <v>1</v>
      </c>
      <c r="BO106" s="63" t="n">
        <f aca="false">(BN104)</f>
        <v>750</v>
      </c>
      <c r="BP106" s="64" t="n">
        <f aca="false">(BO104-SQRT(POWER(9x8!$D$5/2,2)-POWER(BO106-BN104,2)))</f>
        <v>-4750</v>
      </c>
      <c r="BQ106" s="53" t="n">
        <v>1</v>
      </c>
      <c r="BR106" s="61" t="n">
        <f aca="false">((BQ104))</f>
        <v>2250</v>
      </c>
      <c r="BS106" s="62" t="n">
        <f aca="false">((BR104-SQRT(POWER(9x8!$D$5/2,2)-POWER(BR106-BQ104,2))))</f>
        <v>-4750</v>
      </c>
      <c r="BT106" s="53" t="n">
        <v>1</v>
      </c>
      <c r="BU106" s="61" t="n">
        <f aca="false">((BT104))</f>
        <v>3750</v>
      </c>
      <c r="BV106" s="62" t="n">
        <f aca="false">((BU104-SQRT(POWER(9x8!$D$5/2,2)-POWER(BU106-BT104,2))))</f>
        <v>-4750</v>
      </c>
      <c r="BW106" s="53" t="n">
        <v>1</v>
      </c>
      <c r="BX106" s="61" t="n">
        <f aca="false">((BW104))</f>
        <v>5250</v>
      </c>
      <c r="BY106" s="62" t="n">
        <f aca="false">((BX104-SQRT(POWER(9x8!$D$5/2,2)-POWER(BX106-BW104,2))))</f>
        <v>-4750</v>
      </c>
    </row>
    <row r="107" customFormat="false" ht="14.25" hidden="false" customHeight="false" outlineLevel="0" collapsed="false">
      <c r="AY107" s="53" t="n">
        <v>2</v>
      </c>
      <c r="AZ107" s="67" t="n">
        <f aca="false">((AZ106+2*9x8!$D$5/2/3))</f>
        <v>-5083.33333333333</v>
      </c>
      <c r="BA107" s="62" t="n">
        <f aca="false">((AZ104-SQRT(POWER(9x8!$D$5/2,2)-POWER(AZ107-AY104,2))))</f>
        <v>-4686.33899812498</v>
      </c>
      <c r="BB107" s="53" t="n">
        <v>2</v>
      </c>
      <c r="BC107" s="67" t="n">
        <f aca="false">((BC106+2*9x8!$D$5/2/3))</f>
        <v>-3583.33333333333</v>
      </c>
      <c r="BD107" s="62" t="n">
        <f aca="false">((BC104-SQRT(POWER(9x8!$D$5/2,2)-POWER(BC107-BB104,2))))</f>
        <v>-4686.33899812498</v>
      </c>
      <c r="BE107" s="53" t="n">
        <v>2</v>
      </c>
      <c r="BF107" s="67" t="n">
        <f aca="false">((BF106+2*9x8!$D$5/2/3))</f>
        <v>-2083.33333333333</v>
      </c>
      <c r="BG107" s="62" t="n">
        <f aca="false">((BF104-SQRT(POWER(9x8!$D$5/2,2)-POWER(BF107-BE104,2))))</f>
        <v>-4686.33899812498</v>
      </c>
      <c r="BH107" s="53" t="n">
        <v>2</v>
      </c>
      <c r="BI107" s="68" t="n">
        <f aca="false">(BI106+2*9x8!$D$5/2/3)</f>
        <v>-583.333333333333</v>
      </c>
      <c r="BJ107" s="64" t="n">
        <f aca="false">(BI104-SQRT(POWER(9x8!$D$5/2,2)-POWER(BI107-BH104,2)))</f>
        <v>-4686.33899812498</v>
      </c>
      <c r="BK107" s="56" t="n">
        <v>2</v>
      </c>
      <c r="BL107" s="69" t="n">
        <f aca="false">0</f>
        <v>0</v>
      </c>
      <c r="BM107" s="66" t="n">
        <f aca="false">0</f>
        <v>0</v>
      </c>
      <c r="BN107" s="53" t="n">
        <v>2</v>
      </c>
      <c r="BO107" s="68" t="n">
        <f aca="false">(BO106+2*9x8!$D$5/2/3)</f>
        <v>916.666666666667</v>
      </c>
      <c r="BP107" s="64" t="n">
        <f aca="false">(BO104-SQRT(POWER(9x8!$D$5/2,2)-POWER(BO107-BN104,2)))</f>
        <v>-4686.33899812498</v>
      </c>
      <c r="BQ107" s="53" t="n">
        <v>2</v>
      </c>
      <c r="BR107" s="67" t="n">
        <f aca="false">((BR106+2*9x8!$D$5/2/3))</f>
        <v>2416.66666666667</v>
      </c>
      <c r="BS107" s="62" t="n">
        <f aca="false">((BR104-SQRT(POWER(9x8!$D$5/2,2)-POWER(BR107-BQ104,2))))</f>
        <v>-4686.33899812498</v>
      </c>
      <c r="BT107" s="53" t="n">
        <v>2</v>
      </c>
      <c r="BU107" s="67" t="n">
        <f aca="false">((BU106+2*9x8!$D$5/2/3))</f>
        <v>3916.66666666667</v>
      </c>
      <c r="BV107" s="62" t="n">
        <f aca="false">((BU104-SQRT(POWER(9x8!$D$5/2,2)-POWER(BU107-BT104,2))))</f>
        <v>-4686.33899812498</v>
      </c>
      <c r="BW107" s="53" t="n">
        <v>2</v>
      </c>
      <c r="BX107" s="67" t="n">
        <f aca="false">((BX106+2*9x8!$D$5/2/3))</f>
        <v>5416.66666666667</v>
      </c>
      <c r="BY107" s="62" t="n">
        <f aca="false">((BX104-SQRT(POWER(9x8!$D$5/2,2)-POWER(BX107-BW104,2))))</f>
        <v>-4686.33899812498</v>
      </c>
    </row>
    <row r="108" customFormat="false" ht="14.25" hidden="false" customHeight="false" outlineLevel="0" collapsed="false">
      <c r="AY108" s="53" t="n">
        <v>3</v>
      </c>
      <c r="AZ108" s="70" t="n">
        <f aca="false">((9x8!$D$5/2+AY104))</f>
        <v>-5000</v>
      </c>
      <c r="BA108" s="62" t="n">
        <f aca="false">((AZ104-SQRT(POWER(9x8!$D$5/2,2)-POWER(AZ108-AY104,2))))</f>
        <v>-4500</v>
      </c>
      <c r="BB108" s="53" t="n">
        <v>3</v>
      </c>
      <c r="BC108" s="70" t="n">
        <f aca="false">((9x8!$D$5/2+BB104))</f>
        <v>-3500</v>
      </c>
      <c r="BD108" s="62" t="n">
        <f aca="false">((BC104-SQRT(POWER(9x8!$D$5/2,2)-POWER(BC108-BB104,2))))</f>
        <v>-4500</v>
      </c>
      <c r="BE108" s="53" t="n">
        <v>3</v>
      </c>
      <c r="BF108" s="70" t="n">
        <f aca="false">((9x8!$D$5/2+BE104))</f>
        <v>-2000</v>
      </c>
      <c r="BG108" s="62" t="n">
        <f aca="false">((BF104-SQRT(POWER(9x8!$D$5/2,2)-POWER(BF108-BE104,2))))</f>
        <v>-4500</v>
      </c>
      <c r="BH108" s="53" t="n">
        <v>3</v>
      </c>
      <c r="BI108" s="71" t="n">
        <f aca="false">(9x8!$D$5/2+BH104)</f>
        <v>-500</v>
      </c>
      <c r="BJ108" s="64" t="n">
        <f aca="false">(BI104-SQRT(POWER(9x8!$D$5/2,2)-POWER(BI108-BH104,2)))</f>
        <v>-4500</v>
      </c>
      <c r="BK108" s="56" t="n">
        <v>3</v>
      </c>
      <c r="BL108" s="72" t="n">
        <f aca="false">0</f>
        <v>0</v>
      </c>
      <c r="BM108" s="66" t="n">
        <f aca="false">0</f>
        <v>0</v>
      </c>
      <c r="BN108" s="53" t="n">
        <v>3</v>
      </c>
      <c r="BO108" s="71" t="n">
        <f aca="false">(9x8!$D$5/2+BN104)</f>
        <v>1000</v>
      </c>
      <c r="BP108" s="64" t="n">
        <f aca="false">(BO104-SQRT(POWER(9x8!$D$5/2,2)-POWER(BO108-BN104,2)))</f>
        <v>-4500</v>
      </c>
      <c r="BQ108" s="53" t="n">
        <v>3</v>
      </c>
      <c r="BR108" s="70" t="n">
        <f aca="false">((9x8!$D$5/2+BQ104))</f>
        <v>2500</v>
      </c>
      <c r="BS108" s="62" t="n">
        <f aca="false">((BR104-SQRT(POWER(9x8!$D$5/2,2)-POWER(BR108-BQ104,2))))</f>
        <v>-4500</v>
      </c>
      <c r="BT108" s="53" t="n">
        <v>3</v>
      </c>
      <c r="BU108" s="70" t="n">
        <f aca="false">((9x8!$D$5/2+BT104))</f>
        <v>4000</v>
      </c>
      <c r="BV108" s="62" t="n">
        <f aca="false">((BU104-SQRT(POWER(9x8!$D$5/2,2)-POWER(BU108-BT104,2))))</f>
        <v>-4500</v>
      </c>
      <c r="BW108" s="53" t="n">
        <v>3</v>
      </c>
      <c r="BX108" s="70" t="n">
        <f aca="false">((9x8!$D$5/2+BW104))</f>
        <v>5500</v>
      </c>
      <c r="BY108" s="62" t="n">
        <f aca="false">((BX104-SQRT(POWER(9x8!$D$5/2,2)-POWER(BX108-BW104,2))))</f>
        <v>-4500</v>
      </c>
    </row>
    <row r="109" customFormat="false" ht="14.25" hidden="false" customHeight="false" outlineLevel="0" collapsed="false">
      <c r="AY109" s="53" t="n">
        <v>4</v>
      </c>
      <c r="AZ109" s="70" t="n">
        <f aca="false">((AZ107))</f>
        <v>-5083.33333333333</v>
      </c>
      <c r="BA109" s="62" t="n">
        <f aca="false">((AZ104+SQRT(POWER(9x8!$D$5/2,2)-POWER(AZ109-AY104,2))))</f>
        <v>-4313.66100187502</v>
      </c>
      <c r="BB109" s="53" t="n">
        <v>4</v>
      </c>
      <c r="BC109" s="70" t="n">
        <f aca="false">((BC107))</f>
        <v>-3583.33333333333</v>
      </c>
      <c r="BD109" s="62" t="n">
        <f aca="false">((BC104+SQRT(POWER(9x8!$D$5/2,2)-POWER(BC109-BB104,2))))</f>
        <v>-4313.66100187502</v>
      </c>
      <c r="BE109" s="53" t="n">
        <v>4</v>
      </c>
      <c r="BF109" s="70" t="n">
        <f aca="false">((BF107))</f>
        <v>-2083.33333333333</v>
      </c>
      <c r="BG109" s="62" t="n">
        <f aca="false">((BF104+SQRT(POWER(9x8!$D$5/2,2)-POWER(BF109-BE104,2))))</f>
        <v>-4313.66100187502</v>
      </c>
      <c r="BH109" s="53" t="n">
        <v>4</v>
      </c>
      <c r="BI109" s="71" t="n">
        <f aca="false">(BI107)</f>
        <v>-583.333333333333</v>
      </c>
      <c r="BJ109" s="64" t="n">
        <f aca="false">(BI104+SQRT(POWER(9x8!$D$5/2,2)-POWER(BI109-BH104,2)))</f>
        <v>-4313.66100187502</v>
      </c>
      <c r="BK109" s="56" t="n">
        <v>4</v>
      </c>
      <c r="BL109" s="72" t="n">
        <f aca="false">0</f>
        <v>0</v>
      </c>
      <c r="BM109" s="66" t="n">
        <f aca="false">0</f>
        <v>0</v>
      </c>
      <c r="BN109" s="53" t="n">
        <v>4</v>
      </c>
      <c r="BO109" s="71" t="n">
        <f aca="false">(BO107)</f>
        <v>916.666666666667</v>
      </c>
      <c r="BP109" s="64" t="n">
        <f aca="false">(BO104+SQRT(POWER(9x8!$D$5/2,2)-POWER(BO109-BN104,2)))</f>
        <v>-4313.66100187502</v>
      </c>
      <c r="BQ109" s="53" t="n">
        <v>4</v>
      </c>
      <c r="BR109" s="70" t="n">
        <f aca="false">((BR107))</f>
        <v>2416.66666666667</v>
      </c>
      <c r="BS109" s="62" t="n">
        <f aca="false">((BR104+SQRT(POWER(9x8!$D$5/2,2)-POWER(BR109-BQ104,2))))</f>
        <v>-4313.66100187502</v>
      </c>
      <c r="BT109" s="53" t="n">
        <v>4</v>
      </c>
      <c r="BU109" s="70" t="n">
        <f aca="false">((BU107))</f>
        <v>3916.66666666667</v>
      </c>
      <c r="BV109" s="62" t="n">
        <f aca="false">((BU104+SQRT(POWER(9x8!$D$5/2,2)-POWER(BU109-BT104,2))))</f>
        <v>-4313.66100187502</v>
      </c>
      <c r="BW109" s="53" t="n">
        <v>4</v>
      </c>
      <c r="BX109" s="70" t="n">
        <f aca="false">((BX107))</f>
        <v>5416.66666666667</v>
      </c>
      <c r="BY109" s="62" t="n">
        <f aca="false">((BX104+SQRT(POWER(9x8!$D$5/2,2)-POWER(BX109-BW104,2))))</f>
        <v>-4313.66100187502</v>
      </c>
    </row>
    <row r="110" customFormat="false" ht="14.25" hidden="false" customHeight="false" outlineLevel="0" collapsed="false">
      <c r="AY110" s="53" t="n">
        <v>5</v>
      </c>
      <c r="AZ110" s="70" t="n">
        <f aca="false">((AZ106))</f>
        <v>-5250</v>
      </c>
      <c r="BA110" s="62" t="n">
        <f aca="false">((AZ104+SQRT(POWER(9x8!$D$5/2,2)-POWER(AZ110-AY104,2))))</f>
        <v>-4250</v>
      </c>
      <c r="BB110" s="53" t="n">
        <v>5</v>
      </c>
      <c r="BC110" s="70" t="n">
        <f aca="false">((BC106))</f>
        <v>-3750</v>
      </c>
      <c r="BD110" s="62" t="n">
        <f aca="false">((BC104+SQRT(POWER(9x8!$D$5/2,2)-POWER(BC110-BB104,2))))</f>
        <v>-4250</v>
      </c>
      <c r="BE110" s="53" t="n">
        <v>5</v>
      </c>
      <c r="BF110" s="70" t="n">
        <f aca="false">((BF106))</f>
        <v>-2250</v>
      </c>
      <c r="BG110" s="62" t="n">
        <f aca="false">((BF104+SQRT(POWER(9x8!$D$5/2,2)-POWER(BF110-BE104,2))))</f>
        <v>-4250</v>
      </c>
      <c r="BH110" s="53" t="n">
        <v>5</v>
      </c>
      <c r="BI110" s="71" t="n">
        <f aca="false">(BI106)</f>
        <v>-750</v>
      </c>
      <c r="BJ110" s="64" t="n">
        <f aca="false">(BI104+SQRT(POWER(9x8!$D$5/2,2)-POWER(BI110-BH104,2)))</f>
        <v>-4250</v>
      </c>
      <c r="BK110" s="56" t="n">
        <v>5</v>
      </c>
      <c r="BL110" s="72" t="n">
        <f aca="false">0</f>
        <v>0</v>
      </c>
      <c r="BM110" s="66" t="n">
        <f aca="false">0</f>
        <v>0</v>
      </c>
      <c r="BN110" s="53" t="n">
        <v>5</v>
      </c>
      <c r="BO110" s="71" t="n">
        <f aca="false">(BO106)</f>
        <v>750</v>
      </c>
      <c r="BP110" s="64" t="n">
        <f aca="false">(BO104+SQRT(POWER(9x8!$D$5/2,2)-POWER(BO110-BN104,2)))</f>
        <v>-4250</v>
      </c>
      <c r="BQ110" s="53" t="n">
        <v>5</v>
      </c>
      <c r="BR110" s="70" t="n">
        <f aca="false">((BR106))</f>
        <v>2250</v>
      </c>
      <c r="BS110" s="62" t="n">
        <f aca="false">((BR104+SQRT(POWER(9x8!$D$5/2,2)-POWER(BR110-BQ104,2))))</f>
        <v>-4250</v>
      </c>
      <c r="BT110" s="53" t="n">
        <v>5</v>
      </c>
      <c r="BU110" s="70" t="n">
        <f aca="false">((BU106))</f>
        <v>3750</v>
      </c>
      <c r="BV110" s="62" t="n">
        <f aca="false">((BU104+SQRT(POWER(9x8!$D$5/2,2)-POWER(BU110-BT104,2))))</f>
        <v>-4250</v>
      </c>
      <c r="BW110" s="53" t="n">
        <v>5</v>
      </c>
      <c r="BX110" s="70" t="n">
        <f aca="false">((BX106))</f>
        <v>5250</v>
      </c>
      <c r="BY110" s="62" t="n">
        <f aca="false">((BX104+SQRT(POWER(9x8!$D$5/2,2)-POWER(BX110-BW104,2))))</f>
        <v>-4250</v>
      </c>
    </row>
    <row r="111" customFormat="false" ht="14.25" hidden="false" customHeight="false" outlineLevel="0" collapsed="false">
      <c r="AY111" s="53" t="n">
        <v>6</v>
      </c>
      <c r="AZ111" s="70" t="n">
        <f aca="false">((AZ110-2*9x8!$D$5/2/3))</f>
        <v>-5416.66666666667</v>
      </c>
      <c r="BA111" s="73" t="n">
        <f aca="false">((BA109))</f>
        <v>-4313.66100187502</v>
      </c>
      <c r="BB111" s="53" t="n">
        <v>6</v>
      </c>
      <c r="BC111" s="70" t="n">
        <f aca="false">((BC110-2*9x8!$D$5/2/3))</f>
        <v>-3916.66666666667</v>
      </c>
      <c r="BD111" s="73" t="n">
        <f aca="false">((BD109))</f>
        <v>-4313.66100187502</v>
      </c>
      <c r="BE111" s="53" t="n">
        <v>6</v>
      </c>
      <c r="BF111" s="70" t="n">
        <f aca="false">((BF110-2*9x8!$D$5/2/3))</f>
        <v>-2416.66666666667</v>
      </c>
      <c r="BG111" s="73" t="n">
        <f aca="false">((BG109))</f>
        <v>-4313.66100187502</v>
      </c>
      <c r="BH111" s="53" t="n">
        <v>6</v>
      </c>
      <c r="BI111" s="71" t="n">
        <f aca="false">(BI110-2*9x8!$D$5/2/3)</f>
        <v>-916.666666666667</v>
      </c>
      <c r="BJ111" s="74" t="n">
        <f aca="false">(BJ109)</f>
        <v>-4313.66100187502</v>
      </c>
      <c r="BK111" s="56" t="n">
        <v>6</v>
      </c>
      <c r="BL111" s="72" t="n">
        <f aca="false">0</f>
        <v>0</v>
      </c>
      <c r="BM111" s="75" t="n">
        <f aca="false">0</f>
        <v>0</v>
      </c>
      <c r="BN111" s="53" t="n">
        <v>6</v>
      </c>
      <c r="BO111" s="71" t="n">
        <f aca="false">(BO110-2*9x8!$D$5/2/3)</f>
        <v>583.333333333333</v>
      </c>
      <c r="BP111" s="74" t="n">
        <f aca="false">(BP109)</f>
        <v>-4313.66100187502</v>
      </c>
      <c r="BQ111" s="53" t="n">
        <v>6</v>
      </c>
      <c r="BR111" s="70" t="n">
        <f aca="false">((BR110-2*9x8!$D$5/2/3))</f>
        <v>2083.33333333333</v>
      </c>
      <c r="BS111" s="73" t="n">
        <f aca="false">((BS109))</f>
        <v>-4313.66100187502</v>
      </c>
      <c r="BT111" s="53" t="n">
        <v>6</v>
      </c>
      <c r="BU111" s="70" t="n">
        <f aca="false">((BU110-2*9x8!$D$5/2/3))</f>
        <v>3583.33333333333</v>
      </c>
      <c r="BV111" s="73" t="n">
        <f aca="false">((BV109))</f>
        <v>-4313.66100187502</v>
      </c>
      <c r="BW111" s="53" t="n">
        <v>6</v>
      </c>
      <c r="BX111" s="70" t="n">
        <f aca="false">((BX110-2*9x8!$D$5/2/3))</f>
        <v>5083.33333333333</v>
      </c>
      <c r="BY111" s="73" t="n">
        <f aca="false">((BY109))</f>
        <v>-4313.66100187502</v>
      </c>
    </row>
    <row r="112" customFormat="false" ht="14.25" hidden="false" customHeight="false" outlineLevel="0" collapsed="false">
      <c r="AY112" s="53" t="n">
        <v>7</v>
      </c>
      <c r="AZ112" s="70" t="n">
        <f aca="false">((AZ111-9x8!$D$5/2/3))</f>
        <v>-5500</v>
      </c>
      <c r="BA112" s="73" t="n">
        <f aca="false">((BA108))</f>
        <v>-4500</v>
      </c>
      <c r="BB112" s="53" t="n">
        <v>7</v>
      </c>
      <c r="BC112" s="70" t="n">
        <f aca="false">((BC111-9x8!$D$5/2/3))</f>
        <v>-4000</v>
      </c>
      <c r="BD112" s="73" t="n">
        <f aca="false">((BD108))</f>
        <v>-4500</v>
      </c>
      <c r="BE112" s="53" t="n">
        <v>7</v>
      </c>
      <c r="BF112" s="70" t="n">
        <f aca="false">((BF111-9x8!$D$5/2/3))</f>
        <v>-2500</v>
      </c>
      <c r="BG112" s="73" t="n">
        <f aca="false">((BG108))</f>
        <v>-4500</v>
      </c>
      <c r="BH112" s="53" t="n">
        <v>7</v>
      </c>
      <c r="BI112" s="71" t="n">
        <f aca="false">(BI111-9x8!$D$5/2/3)</f>
        <v>-1000</v>
      </c>
      <c r="BJ112" s="74" t="n">
        <f aca="false">(BJ108)</f>
        <v>-4500</v>
      </c>
      <c r="BK112" s="56" t="n">
        <v>7</v>
      </c>
      <c r="BL112" s="72" t="n">
        <f aca="false">0</f>
        <v>0</v>
      </c>
      <c r="BM112" s="75" t="n">
        <f aca="false">0</f>
        <v>0</v>
      </c>
      <c r="BN112" s="53" t="n">
        <v>7</v>
      </c>
      <c r="BO112" s="71" t="n">
        <f aca="false">(BO111-9x8!$D$5/2/3)</f>
        <v>500</v>
      </c>
      <c r="BP112" s="74" t="n">
        <f aca="false">(BP108)</f>
        <v>-4500</v>
      </c>
      <c r="BQ112" s="53" t="n">
        <v>7</v>
      </c>
      <c r="BR112" s="70" t="n">
        <f aca="false">((BR111-9x8!$D$5/2/3))</f>
        <v>2000</v>
      </c>
      <c r="BS112" s="73" t="n">
        <f aca="false">((BS108))</f>
        <v>-4500</v>
      </c>
      <c r="BT112" s="53" t="n">
        <v>7</v>
      </c>
      <c r="BU112" s="70" t="n">
        <f aca="false">((BU111-9x8!$D$5/2/3))</f>
        <v>3500</v>
      </c>
      <c r="BV112" s="73" t="n">
        <f aca="false">((BV108))</f>
        <v>-4500</v>
      </c>
      <c r="BW112" s="53" t="n">
        <v>7</v>
      </c>
      <c r="BX112" s="70" t="n">
        <f aca="false">((BX111-9x8!$D$5/2/3))</f>
        <v>5000</v>
      </c>
      <c r="BY112" s="73" t="n">
        <f aca="false">((BY108))</f>
        <v>-4500</v>
      </c>
    </row>
    <row r="113" customFormat="false" ht="14.25" hidden="false" customHeight="false" outlineLevel="0" collapsed="false">
      <c r="AY113" s="53" t="n">
        <v>8</v>
      </c>
      <c r="AZ113" s="70" t="n">
        <f aca="false">((AZ111))</f>
        <v>-5416.66666666667</v>
      </c>
      <c r="BA113" s="73" t="n">
        <f aca="false">((BA107))</f>
        <v>-4686.33899812498</v>
      </c>
      <c r="BB113" s="53" t="n">
        <v>8</v>
      </c>
      <c r="BC113" s="70" t="n">
        <f aca="false">((BC111))</f>
        <v>-3916.66666666667</v>
      </c>
      <c r="BD113" s="73" t="n">
        <f aca="false">((BD107))</f>
        <v>-4686.33899812498</v>
      </c>
      <c r="BE113" s="53" t="n">
        <v>8</v>
      </c>
      <c r="BF113" s="70" t="n">
        <f aca="false">((BF111))</f>
        <v>-2416.66666666667</v>
      </c>
      <c r="BG113" s="73" t="n">
        <f aca="false">((BG107))</f>
        <v>-4686.33899812498</v>
      </c>
      <c r="BH113" s="53" t="n">
        <v>8</v>
      </c>
      <c r="BI113" s="71" t="n">
        <f aca="false">(BI111)</f>
        <v>-916.666666666667</v>
      </c>
      <c r="BJ113" s="74" t="n">
        <f aca="false">(BJ107)</f>
        <v>-4686.33899812498</v>
      </c>
      <c r="BK113" s="56" t="n">
        <v>8</v>
      </c>
      <c r="BL113" s="72" t="n">
        <f aca="false">0</f>
        <v>0</v>
      </c>
      <c r="BM113" s="75" t="n">
        <f aca="false">0</f>
        <v>0</v>
      </c>
      <c r="BN113" s="53" t="n">
        <v>8</v>
      </c>
      <c r="BO113" s="71" t="n">
        <f aca="false">(BO111)</f>
        <v>583.333333333333</v>
      </c>
      <c r="BP113" s="74" t="n">
        <f aca="false">(BP107)</f>
        <v>-4686.33899812498</v>
      </c>
      <c r="BQ113" s="53" t="n">
        <v>8</v>
      </c>
      <c r="BR113" s="70" t="n">
        <f aca="false">((BR111))</f>
        <v>2083.33333333333</v>
      </c>
      <c r="BS113" s="73" t="n">
        <f aca="false">((BS107))</f>
        <v>-4686.33899812498</v>
      </c>
      <c r="BT113" s="53" t="n">
        <v>8</v>
      </c>
      <c r="BU113" s="70" t="n">
        <f aca="false">((BU111))</f>
        <v>3583.33333333333</v>
      </c>
      <c r="BV113" s="73" t="n">
        <f aca="false">((BV107))</f>
        <v>-4686.33899812498</v>
      </c>
      <c r="BW113" s="53" t="n">
        <v>8</v>
      </c>
      <c r="BX113" s="70" t="n">
        <f aca="false">((BX111))</f>
        <v>5083.33333333333</v>
      </c>
      <c r="BY113" s="73" t="n">
        <f aca="false">((BY107))</f>
        <v>-4686.33899812498</v>
      </c>
    </row>
    <row r="114" customFormat="false" ht="14.25" hidden="false" customHeight="false" outlineLevel="0" collapsed="false">
      <c r="AY114" s="76" t="n">
        <v>9</v>
      </c>
      <c r="AZ114" s="77" t="n">
        <f aca="false">((AZ106))</f>
        <v>-5250</v>
      </c>
      <c r="BA114" s="78" t="n">
        <f aca="false">((BA106))</f>
        <v>-4750</v>
      </c>
      <c r="BB114" s="76" t="n">
        <v>9</v>
      </c>
      <c r="BC114" s="77" t="n">
        <f aca="false">((BC106))</f>
        <v>-3750</v>
      </c>
      <c r="BD114" s="78" t="n">
        <f aca="false">((BD106))</f>
        <v>-4750</v>
      </c>
      <c r="BE114" s="76" t="n">
        <v>9</v>
      </c>
      <c r="BF114" s="77" t="n">
        <f aca="false">((BF106))</f>
        <v>-2250</v>
      </c>
      <c r="BG114" s="78" t="n">
        <f aca="false">((BG106))</f>
        <v>-4750</v>
      </c>
      <c r="BH114" s="76" t="n">
        <v>9</v>
      </c>
      <c r="BI114" s="79" t="n">
        <f aca="false">(BI106)</f>
        <v>-750</v>
      </c>
      <c r="BJ114" s="80" t="n">
        <f aca="false">(BJ106)</f>
        <v>-4750</v>
      </c>
      <c r="BK114" s="81" t="n">
        <v>9</v>
      </c>
      <c r="BL114" s="82" t="n">
        <f aca="false">0</f>
        <v>0</v>
      </c>
      <c r="BM114" s="83" t="n">
        <f aca="false">0</f>
        <v>0</v>
      </c>
      <c r="BN114" s="76" t="n">
        <v>9</v>
      </c>
      <c r="BO114" s="79" t="n">
        <f aca="false">(BO106)</f>
        <v>750</v>
      </c>
      <c r="BP114" s="80" t="n">
        <f aca="false">(BP106)</f>
        <v>-4750</v>
      </c>
      <c r="BQ114" s="76" t="n">
        <v>9</v>
      </c>
      <c r="BR114" s="77" t="n">
        <f aca="false">((BR106))</f>
        <v>2250</v>
      </c>
      <c r="BS114" s="78" t="n">
        <f aca="false">((BS106))</f>
        <v>-4750</v>
      </c>
      <c r="BT114" s="76" t="n">
        <v>9</v>
      </c>
      <c r="BU114" s="77" t="n">
        <f aca="false">((BU106))</f>
        <v>3750</v>
      </c>
      <c r="BV114" s="78" t="n">
        <f aca="false">((BV106))</f>
        <v>-4750</v>
      </c>
      <c r="BW114" s="76" t="n">
        <v>9</v>
      </c>
      <c r="BX114" s="77" t="n">
        <f aca="false">((BX106))</f>
        <v>5250</v>
      </c>
      <c r="BY114" s="78" t="n">
        <f aca="false">((BY106))</f>
        <v>-4750</v>
      </c>
    </row>
    <row r="115" customFormat="false" ht="14.25" hidden="false" customHeight="false" outlineLevel="0" collapsed="false">
      <c r="AY115" s="89" t="n">
        <f aca="false">AY104</f>
        <v>-5250</v>
      </c>
      <c r="AZ115" s="47" t="n">
        <f aca="false">AZ104-3*9x8!$D$5</f>
        <v>-6000</v>
      </c>
      <c r="BA115" s="48"/>
      <c r="BB115" s="89" t="n">
        <f aca="false">BB104</f>
        <v>-3750</v>
      </c>
      <c r="BC115" s="47" t="n">
        <f aca="false">BC104-3*9x8!$D$5</f>
        <v>-6000</v>
      </c>
      <c r="BD115" s="48"/>
      <c r="BE115" s="89" t="n">
        <f aca="false">BE104</f>
        <v>-2250</v>
      </c>
      <c r="BF115" s="47" t="n">
        <f aca="false">BF104-3*9x8!$D$5</f>
        <v>-6000</v>
      </c>
      <c r="BG115" s="48"/>
      <c r="BH115" s="89" t="n">
        <f aca="false">BH104</f>
        <v>-750</v>
      </c>
      <c r="BI115" s="47" t="n">
        <f aca="false">BI104-3*9x8!$D$5</f>
        <v>-6000</v>
      </c>
      <c r="BJ115" s="48"/>
      <c r="BK115" s="50" t="n">
        <f aca="false">BK104</f>
        <v>0</v>
      </c>
      <c r="BL115" s="51" t="n">
        <f aca="false">BL104-3*9x8!$D$5</f>
        <v>-6000</v>
      </c>
      <c r="BM115" s="52"/>
      <c r="BN115" s="46" t="n">
        <f aca="false">BK115+3/2*9x8!$D$5</f>
        <v>750</v>
      </c>
      <c r="BO115" s="47" t="n">
        <f aca="false">BO104-3*9x8!$D$5</f>
        <v>-6000</v>
      </c>
      <c r="BP115" s="48"/>
      <c r="BQ115" s="89" t="n">
        <f aca="false">BQ104</f>
        <v>2250</v>
      </c>
      <c r="BR115" s="47" t="n">
        <f aca="false">BR104-3*9x8!$D$5</f>
        <v>-6000</v>
      </c>
      <c r="BS115" s="48"/>
      <c r="BT115" s="89" t="n">
        <f aca="false">BT104</f>
        <v>3750</v>
      </c>
      <c r="BU115" s="47" t="n">
        <f aca="false">BU104-3*9x8!$D$5</f>
        <v>-6000</v>
      </c>
      <c r="BV115" s="48"/>
      <c r="BW115" s="89" t="n">
        <f aca="false">BW104</f>
        <v>5250</v>
      </c>
      <c r="BX115" s="47" t="n">
        <f aca="false">BX104-3*9x8!$D$5</f>
        <v>-6000</v>
      </c>
      <c r="BY115" s="48"/>
    </row>
    <row r="116" customFormat="false" ht="14.25" hidden="false" customHeight="false" outlineLevel="0" collapsed="false">
      <c r="AY116" s="90" t="s">
        <v>35</v>
      </c>
      <c r="AZ116" s="54" t="s">
        <v>36</v>
      </c>
      <c r="BA116" s="55" t="s">
        <v>37</v>
      </c>
      <c r="BB116" s="90" t="s">
        <v>35</v>
      </c>
      <c r="BC116" s="54" t="s">
        <v>36</v>
      </c>
      <c r="BD116" s="55" t="s">
        <v>37</v>
      </c>
      <c r="BE116" s="90" t="s">
        <v>35</v>
      </c>
      <c r="BF116" s="54" t="s">
        <v>36</v>
      </c>
      <c r="BG116" s="55" t="s">
        <v>37</v>
      </c>
      <c r="BH116" s="90" t="s">
        <v>35</v>
      </c>
      <c r="BI116" s="54" t="s">
        <v>36</v>
      </c>
      <c r="BJ116" s="55" t="s">
        <v>37</v>
      </c>
      <c r="BK116" s="91" t="s">
        <v>35</v>
      </c>
      <c r="BL116" s="57" t="s">
        <v>36</v>
      </c>
      <c r="BM116" s="58" t="s">
        <v>37</v>
      </c>
      <c r="BN116" s="90" t="s">
        <v>35</v>
      </c>
      <c r="BO116" s="54" t="s">
        <v>36</v>
      </c>
      <c r="BP116" s="55" t="s">
        <v>37</v>
      </c>
      <c r="BQ116" s="90" t="s">
        <v>35</v>
      </c>
      <c r="BR116" s="54" t="s">
        <v>36</v>
      </c>
      <c r="BS116" s="55" t="s">
        <v>37</v>
      </c>
      <c r="BT116" s="90" t="s">
        <v>35</v>
      </c>
      <c r="BU116" s="54" t="s">
        <v>36</v>
      </c>
      <c r="BV116" s="55" t="s">
        <v>37</v>
      </c>
      <c r="BW116" s="90" t="s">
        <v>35</v>
      </c>
      <c r="BX116" s="54" t="s">
        <v>36</v>
      </c>
      <c r="BY116" s="55" t="s">
        <v>37</v>
      </c>
    </row>
    <row r="117" customFormat="false" ht="14.25" hidden="false" customHeight="false" outlineLevel="0" collapsed="false">
      <c r="AY117" s="53" t="n">
        <v>1</v>
      </c>
      <c r="AZ117" s="61" t="n">
        <f aca="false">((AY115))</f>
        <v>-5250</v>
      </c>
      <c r="BA117" s="62" t="n">
        <f aca="false">((AZ115-SQRT(POWER(9x8!$D$5/2,2)-POWER(AZ117-AY115,2))))</f>
        <v>-6250</v>
      </c>
      <c r="BB117" s="53" t="n">
        <v>1</v>
      </c>
      <c r="BC117" s="61" t="n">
        <f aca="false">((BB115))</f>
        <v>-3750</v>
      </c>
      <c r="BD117" s="62" t="n">
        <f aca="false">((BC115-SQRT(POWER(9x8!$D$5/2,2)-POWER(BC117-BB115,2))))</f>
        <v>-6250</v>
      </c>
      <c r="BE117" s="53" t="n">
        <v>1</v>
      </c>
      <c r="BF117" s="61" t="n">
        <f aca="false">((BE115))</f>
        <v>-2250</v>
      </c>
      <c r="BG117" s="62" t="n">
        <f aca="false">((BF115-SQRT(POWER(9x8!$D$5/2,2)-POWER(BF117-BE115,2))))</f>
        <v>-6250</v>
      </c>
      <c r="BH117" s="53" t="n">
        <v>1</v>
      </c>
      <c r="BI117" s="63" t="n">
        <f aca="false">(BH115)</f>
        <v>-750</v>
      </c>
      <c r="BJ117" s="64" t="n">
        <f aca="false">(BI115-SQRT(POWER(9x8!$D$5/2,2)-POWER(BI117-BH115,2)))</f>
        <v>-6250</v>
      </c>
      <c r="BK117" s="56" t="n">
        <v>1</v>
      </c>
      <c r="BL117" s="65" t="n">
        <f aca="false">0</f>
        <v>0</v>
      </c>
      <c r="BM117" s="66" t="n">
        <f aca="false">0</f>
        <v>0</v>
      </c>
      <c r="BN117" s="53" t="n">
        <v>1</v>
      </c>
      <c r="BO117" s="63" t="n">
        <f aca="false">(BN115)</f>
        <v>750</v>
      </c>
      <c r="BP117" s="64" t="n">
        <f aca="false">(BO115-SQRT(POWER(9x8!$D$5/2,2)-POWER(BO117-BN115,2)))</f>
        <v>-6250</v>
      </c>
      <c r="BQ117" s="53" t="n">
        <v>1</v>
      </c>
      <c r="BR117" s="61" t="n">
        <f aca="false">((BQ115))</f>
        <v>2250</v>
      </c>
      <c r="BS117" s="62" t="n">
        <f aca="false">((BR115-SQRT(POWER(9x8!$D$5/2,2)-POWER(BR117-BQ115,2))))</f>
        <v>-6250</v>
      </c>
      <c r="BT117" s="53" t="n">
        <v>1</v>
      </c>
      <c r="BU117" s="61" t="n">
        <f aca="false">((BT115))</f>
        <v>3750</v>
      </c>
      <c r="BV117" s="62" t="n">
        <f aca="false">((BU115-SQRT(POWER(9x8!$D$5/2,2)-POWER(BU117-BT115,2))))</f>
        <v>-6250</v>
      </c>
      <c r="BW117" s="53" t="n">
        <v>1</v>
      </c>
      <c r="BX117" s="61" t="n">
        <f aca="false">((BW115))</f>
        <v>5250</v>
      </c>
      <c r="BY117" s="62" t="n">
        <f aca="false">((BX115-SQRT(POWER(9x8!$D$5/2,2)-POWER(BX117-BW115,2))))</f>
        <v>-6250</v>
      </c>
    </row>
    <row r="118" customFormat="false" ht="14.25" hidden="false" customHeight="false" outlineLevel="0" collapsed="false">
      <c r="AY118" s="53" t="n">
        <v>2</v>
      </c>
      <c r="AZ118" s="67" t="n">
        <f aca="false">((AZ117+2*9x8!$D$5/2/3))</f>
        <v>-5083.33333333333</v>
      </c>
      <c r="BA118" s="62" t="n">
        <f aca="false">((AZ115-SQRT(POWER(9x8!$D$5/2,2)-POWER(AZ118-AY115,2))))</f>
        <v>-6186.33899812498</v>
      </c>
      <c r="BB118" s="53" t="n">
        <v>2</v>
      </c>
      <c r="BC118" s="67" t="n">
        <f aca="false">((BC117+2*9x8!$D$5/2/3))</f>
        <v>-3583.33333333333</v>
      </c>
      <c r="BD118" s="62" t="n">
        <f aca="false">((BC115-SQRT(POWER(9x8!$D$5/2,2)-POWER(BC118-BB115,2))))</f>
        <v>-6186.33899812498</v>
      </c>
      <c r="BE118" s="53" t="n">
        <v>2</v>
      </c>
      <c r="BF118" s="67" t="n">
        <f aca="false">((BF117+2*9x8!$D$5/2/3))</f>
        <v>-2083.33333333333</v>
      </c>
      <c r="BG118" s="62" t="n">
        <f aca="false">((BF115-SQRT(POWER(9x8!$D$5/2,2)-POWER(BF118-BE115,2))))</f>
        <v>-6186.33899812498</v>
      </c>
      <c r="BH118" s="53" t="n">
        <v>2</v>
      </c>
      <c r="BI118" s="68" t="n">
        <f aca="false">(BI117+2*9x8!$D$5/2/3)</f>
        <v>-583.333333333333</v>
      </c>
      <c r="BJ118" s="64" t="n">
        <f aca="false">(BI115-SQRT(POWER(9x8!$D$5/2,2)-POWER(BI118-BH115,2)))</f>
        <v>-6186.33899812498</v>
      </c>
      <c r="BK118" s="56" t="n">
        <v>2</v>
      </c>
      <c r="BL118" s="69" t="n">
        <f aca="false">0</f>
        <v>0</v>
      </c>
      <c r="BM118" s="66" t="n">
        <f aca="false">0</f>
        <v>0</v>
      </c>
      <c r="BN118" s="53" t="n">
        <v>2</v>
      </c>
      <c r="BO118" s="68" t="n">
        <f aca="false">(BO117+2*9x8!$D$5/2/3)</f>
        <v>916.666666666667</v>
      </c>
      <c r="BP118" s="64" t="n">
        <f aca="false">(BO115-SQRT(POWER(9x8!$D$5/2,2)-POWER(BO118-BN115,2)))</f>
        <v>-6186.33899812498</v>
      </c>
      <c r="BQ118" s="53" t="n">
        <v>2</v>
      </c>
      <c r="BR118" s="67" t="n">
        <f aca="false">((BR117+2*9x8!$D$5/2/3))</f>
        <v>2416.66666666667</v>
      </c>
      <c r="BS118" s="62" t="n">
        <f aca="false">((BR115-SQRT(POWER(9x8!$D$5/2,2)-POWER(BR118-BQ115,2))))</f>
        <v>-6186.33899812498</v>
      </c>
      <c r="BT118" s="53" t="n">
        <v>2</v>
      </c>
      <c r="BU118" s="67" t="n">
        <f aca="false">((BU117+2*9x8!$D$5/2/3))</f>
        <v>3916.66666666667</v>
      </c>
      <c r="BV118" s="62" t="n">
        <f aca="false">((BU115-SQRT(POWER(9x8!$D$5/2,2)-POWER(BU118-BT115,2))))</f>
        <v>-6186.33899812498</v>
      </c>
      <c r="BW118" s="53" t="n">
        <v>2</v>
      </c>
      <c r="BX118" s="67" t="n">
        <f aca="false">((BX117+2*9x8!$D$5/2/3))</f>
        <v>5416.66666666667</v>
      </c>
      <c r="BY118" s="62" t="n">
        <f aca="false">((BX115-SQRT(POWER(9x8!$D$5/2,2)-POWER(BX118-BW115,2))))</f>
        <v>-6186.33899812498</v>
      </c>
    </row>
    <row r="119" customFormat="false" ht="14.25" hidden="false" customHeight="false" outlineLevel="0" collapsed="false">
      <c r="AY119" s="53" t="n">
        <v>3</v>
      </c>
      <c r="AZ119" s="70" t="n">
        <f aca="false">((9x8!$D$5/2+AY115))</f>
        <v>-5000</v>
      </c>
      <c r="BA119" s="62" t="n">
        <f aca="false">((AZ115-SQRT(POWER(9x8!$D$5/2,2)-POWER(AZ119-AY115,2))))</f>
        <v>-6000</v>
      </c>
      <c r="BB119" s="53" t="n">
        <v>3</v>
      </c>
      <c r="BC119" s="70" t="n">
        <f aca="false">((9x8!$D$5/2+BB115))</f>
        <v>-3500</v>
      </c>
      <c r="BD119" s="62" t="n">
        <f aca="false">((BC115-SQRT(POWER(9x8!$D$5/2,2)-POWER(BC119-BB115,2))))</f>
        <v>-6000</v>
      </c>
      <c r="BE119" s="53" t="n">
        <v>3</v>
      </c>
      <c r="BF119" s="70" t="n">
        <f aca="false">((9x8!$D$5/2+BE115))</f>
        <v>-2000</v>
      </c>
      <c r="BG119" s="62" t="n">
        <f aca="false">((BF115-SQRT(POWER(9x8!$D$5/2,2)-POWER(BF119-BE115,2))))</f>
        <v>-6000</v>
      </c>
      <c r="BH119" s="53" t="n">
        <v>3</v>
      </c>
      <c r="BI119" s="71" t="n">
        <f aca="false">(9x8!$D$5/2+BH115)</f>
        <v>-500</v>
      </c>
      <c r="BJ119" s="64" t="n">
        <f aca="false">(BI115-SQRT(POWER(9x8!$D$5/2,2)-POWER(BI119-BH115,2)))</f>
        <v>-6000</v>
      </c>
      <c r="BK119" s="56" t="n">
        <v>3</v>
      </c>
      <c r="BL119" s="72" t="n">
        <f aca="false">0</f>
        <v>0</v>
      </c>
      <c r="BM119" s="66" t="n">
        <f aca="false">0</f>
        <v>0</v>
      </c>
      <c r="BN119" s="53" t="n">
        <v>3</v>
      </c>
      <c r="BO119" s="71" t="n">
        <f aca="false">(9x8!$D$5/2+BN115)</f>
        <v>1000</v>
      </c>
      <c r="BP119" s="64" t="n">
        <f aca="false">(BO115-SQRT(POWER(9x8!$D$5/2,2)-POWER(BO119-BN115,2)))</f>
        <v>-6000</v>
      </c>
      <c r="BQ119" s="53" t="n">
        <v>3</v>
      </c>
      <c r="BR119" s="70" t="n">
        <f aca="false">((9x8!$D$5/2+BQ115))</f>
        <v>2500</v>
      </c>
      <c r="BS119" s="62" t="n">
        <f aca="false">((BR115-SQRT(POWER(9x8!$D$5/2,2)-POWER(BR119-BQ115,2))))</f>
        <v>-6000</v>
      </c>
      <c r="BT119" s="53" t="n">
        <v>3</v>
      </c>
      <c r="BU119" s="70" t="n">
        <f aca="false">((9x8!$D$5/2+BT115))</f>
        <v>4000</v>
      </c>
      <c r="BV119" s="62" t="n">
        <f aca="false">((BU115-SQRT(POWER(9x8!$D$5/2,2)-POWER(BU119-BT115,2))))</f>
        <v>-6000</v>
      </c>
      <c r="BW119" s="53" t="n">
        <v>3</v>
      </c>
      <c r="BX119" s="70" t="n">
        <f aca="false">((9x8!$D$5/2+BW115))</f>
        <v>5500</v>
      </c>
      <c r="BY119" s="62" t="n">
        <f aca="false">((BX115-SQRT(POWER(9x8!$D$5/2,2)-POWER(BX119-BW115,2))))</f>
        <v>-6000</v>
      </c>
    </row>
    <row r="120" customFormat="false" ht="14.25" hidden="false" customHeight="false" outlineLevel="0" collapsed="false">
      <c r="AY120" s="53" t="n">
        <v>4</v>
      </c>
      <c r="AZ120" s="70" t="n">
        <f aca="false">((AZ118))</f>
        <v>-5083.33333333333</v>
      </c>
      <c r="BA120" s="62" t="n">
        <f aca="false">((AZ115+SQRT(POWER(9x8!$D$5/2,2)-POWER(AZ120-AY115,2))))</f>
        <v>-5813.66100187502</v>
      </c>
      <c r="BB120" s="53" t="n">
        <v>4</v>
      </c>
      <c r="BC120" s="70" t="n">
        <f aca="false">((BC118))</f>
        <v>-3583.33333333333</v>
      </c>
      <c r="BD120" s="62" t="n">
        <f aca="false">((BC115+SQRT(POWER(9x8!$D$5/2,2)-POWER(BC120-BB115,2))))</f>
        <v>-5813.66100187502</v>
      </c>
      <c r="BE120" s="53" t="n">
        <v>4</v>
      </c>
      <c r="BF120" s="70" t="n">
        <f aca="false">((BF118))</f>
        <v>-2083.33333333333</v>
      </c>
      <c r="BG120" s="62" t="n">
        <f aca="false">((BF115+SQRT(POWER(9x8!$D$5/2,2)-POWER(BF120-BE115,2))))</f>
        <v>-5813.66100187502</v>
      </c>
      <c r="BH120" s="53" t="n">
        <v>4</v>
      </c>
      <c r="BI120" s="71" t="n">
        <f aca="false">(BI118)</f>
        <v>-583.333333333333</v>
      </c>
      <c r="BJ120" s="64" t="n">
        <f aca="false">(BI115+SQRT(POWER(9x8!$D$5/2,2)-POWER(BI120-BH115,2)))</f>
        <v>-5813.66100187502</v>
      </c>
      <c r="BK120" s="56" t="n">
        <v>4</v>
      </c>
      <c r="BL120" s="72" t="n">
        <f aca="false">0</f>
        <v>0</v>
      </c>
      <c r="BM120" s="66" t="n">
        <f aca="false">0</f>
        <v>0</v>
      </c>
      <c r="BN120" s="53" t="n">
        <v>4</v>
      </c>
      <c r="BO120" s="71" t="n">
        <f aca="false">(BO118)</f>
        <v>916.666666666667</v>
      </c>
      <c r="BP120" s="64" t="n">
        <f aca="false">(BO115+SQRT(POWER(9x8!$D$5/2,2)-POWER(BO120-BN115,2)))</f>
        <v>-5813.66100187502</v>
      </c>
      <c r="BQ120" s="53" t="n">
        <v>4</v>
      </c>
      <c r="BR120" s="70" t="n">
        <f aca="false">((BR118))</f>
        <v>2416.66666666667</v>
      </c>
      <c r="BS120" s="62" t="n">
        <f aca="false">((BR115+SQRT(POWER(9x8!$D$5/2,2)-POWER(BR120-BQ115,2))))</f>
        <v>-5813.66100187502</v>
      </c>
      <c r="BT120" s="53" t="n">
        <v>4</v>
      </c>
      <c r="BU120" s="70" t="n">
        <f aca="false">((BU118))</f>
        <v>3916.66666666667</v>
      </c>
      <c r="BV120" s="62" t="n">
        <f aca="false">((BU115+SQRT(POWER(9x8!$D$5/2,2)-POWER(BU120-BT115,2))))</f>
        <v>-5813.66100187502</v>
      </c>
      <c r="BW120" s="53" t="n">
        <v>4</v>
      </c>
      <c r="BX120" s="70" t="n">
        <f aca="false">((BX118))</f>
        <v>5416.66666666667</v>
      </c>
      <c r="BY120" s="62" t="n">
        <f aca="false">((BX115+SQRT(POWER(9x8!$D$5/2,2)-POWER(BX120-BW115,2))))</f>
        <v>-5813.66100187502</v>
      </c>
    </row>
    <row r="121" customFormat="false" ht="14.25" hidden="false" customHeight="false" outlineLevel="0" collapsed="false">
      <c r="AY121" s="53" t="n">
        <v>5</v>
      </c>
      <c r="AZ121" s="70" t="n">
        <f aca="false">((AZ117))</f>
        <v>-5250</v>
      </c>
      <c r="BA121" s="62" t="n">
        <f aca="false">((AZ115+SQRT(POWER(9x8!$D$5/2,2)-POWER(AZ121-AY115,2))))</f>
        <v>-5750</v>
      </c>
      <c r="BB121" s="53" t="n">
        <v>5</v>
      </c>
      <c r="BC121" s="70" t="n">
        <f aca="false">((BC117))</f>
        <v>-3750</v>
      </c>
      <c r="BD121" s="62" t="n">
        <f aca="false">((BC115+SQRT(POWER(9x8!$D$5/2,2)-POWER(BC121-BB115,2))))</f>
        <v>-5750</v>
      </c>
      <c r="BE121" s="53" t="n">
        <v>5</v>
      </c>
      <c r="BF121" s="70" t="n">
        <f aca="false">((BF117))</f>
        <v>-2250</v>
      </c>
      <c r="BG121" s="62" t="n">
        <f aca="false">((BF115+SQRT(POWER(9x8!$D$5/2,2)-POWER(BF121-BE115,2))))</f>
        <v>-5750</v>
      </c>
      <c r="BH121" s="53" t="n">
        <v>5</v>
      </c>
      <c r="BI121" s="71" t="n">
        <f aca="false">(BI117)</f>
        <v>-750</v>
      </c>
      <c r="BJ121" s="64" t="n">
        <f aca="false">(BI115+SQRT(POWER(9x8!$D$5/2,2)-POWER(BI121-BH115,2)))</f>
        <v>-5750</v>
      </c>
      <c r="BK121" s="56" t="n">
        <v>5</v>
      </c>
      <c r="BL121" s="72" t="n">
        <f aca="false">0</f>
        <v>0</v>
      </c>
      <c r="BM121" s="66" t="n">
        <f aca="false">0</f>
        <v>0</v>
      </c>
      <c r="BN121" s="53" t="n">
        <v>5</v>
      </c>
      <c r="BO121" s="71" t="n">
        <f aca="false">(BO117)</f>
        <v>750</v>
      </c>
      <c r="BP121" s="64" t="n">
        <f aca="false">(BO115+SQRT(POWER(9x8!$D$5/2,2)-POWER(BO121-BN115,2)))</f>
        <v>-5750</v>
      </c>
      <c r="BQ121" s="53" t="n">
        <v>5</v>
      </c>
      <c r="BR121" s="70" t="n">
        <f aca="false">((BR117))</f>
        <v>2250</v>
      </c>
      <c r="BS121" s="62" t="n">
        <f aca="false">((BR115+SQRT(POWER(9x8!$D$5/2,2)-POWER(BR121-BQ115,2))))</f>
        <v>-5750</v>
      </c>
      <c r="BT121" s="53" t="n">
        <v>5</v>
      </c>
      <c r="BU121" s="70" t="n">
        <f aca="false">((BU117))</f>
        <v>3750</v>
      </c>
      <c r="BV121" s="62" t="n">
        <f aca="false">((BU115+SQRT(POWER(9x8!$D$5/2,2)-POWER(BU121-BT115,2))))</f>
        <v>-5750</v>
      </c>
      <c r="BW121" s="53" t="n">
        <v>5</v>
      </c>
      <c r="BX121" s="70" t="n">
        <f aca="false">((BX117))</f>
        <v>5250</v>
      </c>
      <c r="BY121" s="62" t="n">
        <f aca="false">((BX115+SQRT(POWER(9x8!$D$5/2,2)-POWER(BX121-BW115,2))))</f>
        <v>-5750</v>
      </c>
    </row>
    <row r="122" customFormat="false" ht="14.25" hidden="false" customHeight="false" outlineLevel="0" collapsed="false">
      <c r="AY122" s="53" t="n">
        <v>6</v>
      </c>
      <c r="AZ122" s="70" t="n">
        <f aca="false">((AZ121-2*9x8!$D$5/2/3))</f>
        <v>-5416.66666666667</v>
      </c>
      <c r="BA122" s="73" t="n">
        <f aca="false">((BA120))</f>
        <v>-5813.66100187502</v>
      </c>
      <c r="BB122" s="53" t="n">
        <v>6</v>
      </c>
      <c r="BC122" s="70" t="n">
        <f aca="false">((BC121-2*9x8!$D$5/2/3))</f>
        <v>-3916.66666666667</v>
      </c>
      <c r="BD122" s="73" t="n">
        <f aca="false">((BD120))</f>
        <v>-5813.66100187502</v>
      </c>
      <c r="BE122" s="53" t="n">
        <v>6</v>
      </c>
      <c r="BF122" s="70" t="n">
        <f aca="false">((BF121-2*9x8!$D$5/2/3))</f>
        <v>-2416.66666666667</v>
      </c>
      <c r="BG122" s="73" t="n">
        <f aca="false">((BG120))</f>
        <v>-5813.66100187502</v>
      </c>
      <c r="BH122" s="53" t="n">
        <v>6</v>
      </c>
      <c r="BI122" s="71" t="n">
        <f aca="false">(BI121-2*9x8!$D$5/2/3)</f>
        <v>-916.666666666667</v>
      </c>
      <c r="BJ122" s="74" t="n">
        <f aca="false">(BJ120)</f>
        <v>-5813.66100187502</v>
      </c>
      <c r="BK122" s="56" t="n">
        <v>6</v>
      </c>
      <c r="BL122" s="72" t="n">
        <f aca="false">0</f>
        <v>0</v>
      </c>
      <c r="BM122" s="75" t="n">
        <f aca="false">0</f>
        <v>0</v>
      </c>
      <c r="BN122" s="53" t="n">
        <v>6</v>
      </c>
      <c r="BO122" s="71" t="n">
        <f aca="false">(BO121-2*9x8!$D$5/2/3)</f>
        <v>583.333333333333</v>
      </c>
      <c r="BP122" s="74" t="n">
        <f aca="false">(BP120)</f>
        <v>-5813.66100187502</v>
      </c>
      <c r="BQ122" s="53" t="n">
        <v>6</v>
      </c>
      <c r="BR122" s="70" t="n">
        <f aca="false">((BR121-2*9x8!$D$5/2/3))</f>
        <v>2083.33333333333</v>
      </c>
      <c r="BS122" s="73" t="n">
        <f aca="false">((BS120))</f>
        <v>-5813.66100187502</v>
      </c>
      <c r="BT122" s="53" t="n">
        <v>6</v>
      </c>
      <c r="BU122" s="70" t="n">
        <f aca="false">((BU121-2*9x8!$D$5/2/3))</f>
        <v>3583.33333333333</v>
      </c>
      <c r="BV122" s="73" t="n">
        <f aca="false">((BV120))</f>
        <v>-5813.66100187502</v>
      </c>
      <c r="BW122" s="53" t="n">
        <v>6</v>
      </c>
      <c r="BX122" s="70" t="n">
        <f aca="false">((BX121-2*9x8!$D$5/2/3))</f>
        <v>5083.33333333333</v>
      </c>
      <c r="BY122" s="73" t="n">
        <f aca="false">((BY120))</f>
        <v>-5813.66100187502</v>
      </c>
    </row>
    <row r="123" customFormat="false" ht="14.25" hidden="false" customHeight="false" outlineLevel="0" collapsed="false">
      <c r="AY123" s="53" t="n">
        <v>7</v>
      </c>
      <c r="AZ123" s="70" t="n">
        <f aca="false">((AZ122-9x8!$D$5/2/3))</f>
        <v>-5500</v>
      </c>
      <c r="BA123" s="73" t="n">
        <f aca="false">((BA119))</f>
        <v>-6000</v>
      </c>
      <c r="BB123" s="53" t="n">
        <v>7</v>
      </c>
      <c r="BC123" s="70" t="n">
        <f aca="false">((BC122-9x8!$D$5/2/3))</f>
        <v>-4000</v>
      </c>
      <c r="BD123" s="73" t="n">
        <f aca="false">((BD119))</f>
        <v>-6000</v>
      </c>
      <c r="BE123" s="53" t="n">
        <v>7</v>
      </c>
      <c r="BF123" s="70" t="n">
        <f aca="false">((BF122-9x8!$D$5/2/3))</f>
        <v>-2500</v>
      </c>
      <c r="BG123" s="73" t="n">
        <f aca="false">((BG119))</f>
        <v>-6000</v>
      </c>
      <c r="BH123" s="53" t="n">
        <v>7</v>
      </c>
      <c r="BI123" s="71" t="n">
        <f aca="false">(BI122-9x8!$D$5/2/3)</f>
        <v>-1000</v>
      </c>
      <c r="BJ123" s="74" t="n">
        <f aca="false">(BJ119)</f>
        <v>-6000</v>
      </c>
      <c r="BK123" s="56" t="n">
        <v>7</v>
      </c>
      <c r="BL123" s="72" t="n">
        <f aca="false">0</f>
        <v>0</v>
      </c>
      <c r="BM123" s="75" t="n">
        <f aca="false">0</f>
        <v>0</v>
      </c>
      <c r="BN123" s="53" t="n">
        <v>7</v>
      </c>
      <c r="BO123" s="71" t="n">
        <f aca="false">(BO122-9x8!$D$5/2/3)</f>
        <v>500</v>
      </c>
      <c r="BP123" s="74" t="n">
        <f aca="false">(BP119)</f>
        <v>-6000</v>
      </c>
      <c r="BQ123" s="53" t="n">
        <v>7</v>
      </c>
      <c r="BR123" s="70" t="n">
        <f aca="false">((BR122-9x8!$D$5/2/3))</f>
        <v>2000</v>
      </c>
      <c r="BS123" s="73" t="n">
        <f aca="false">((BS119))</f>
        <v>-6000</v>
      </c>
      <c r="BT123" s="53" t="n">
        <v>7</v>
      </c>
      <c r="BU123" s="70" t="n">
        <f aca="false">((BU122-9x8!$D$5/2/3))</f>
        <v>3500</v>
      </c>
      <c r="BV123" s="73" t="n">
        <f aca="false">((BV119))</f>
        <v>-6000</v>
      </c>
      <c r="BW123" s="53" t="n">
        <v>7</v>
      </c>
      <c r="BX123" s="70" t="n">
        <f aca="false">((BX122-9x8!$D$5/2/3))</f>
        <v>5000</v>
      </c>
      <c r="BY123" s="73" t="n">
        <f aca="false">((BY119))</f>
        <v>-6000</v>
      </c>
    </row>
    <row r="124" customFormat="false" ht="14.25" hidden="false" customHeight="false" outlineLevel="0" collapsed="false">
      <c r="AY124" s="53" t="n">
        <v>8</v>
      </c>
      <c r="AZ124" s="70" t="n">
        <f aca="false">((AZ122))</f>
        <v>-5416.66666666667</v>
      </c>
      <c r="BA124" s="73" t="n">
        <f aca="false">((BA118))</f>
        <v>-6186.33899812498</v>
      </c>
      <c r="BB124" s="53" t="n">
        <v>8</v>
      </c>
      <c r="BC124" s="70" t="n">
        <f aca="false">((BC122))</f>
        <v>-3916.66666666667</v>
      </c>
      <c r="BD124" s="73" t="n">
        <f aca="false">((BD118))</f>
        <v>-6186.33899812498</v>
      </c>
      <c r="BE124" s="53" t="n">
        <v>8</v>
      </c>
      <c r="BF124" s="70" t="n">
        <f aca="false">((BF122))</f>
        <v>-2416.66666666667</v>
      </c>
      <c r="BG124" s="73" t="n">
        <f aca="false">((BG118))</f>
        <v>-6186.33899812498</v>
      </c>
      <c r="BH124" s="53" t="n">
        <v>8</v>
      </c>
      <c r="BI124" s="71" t="n">
        <f aca="false">(BI122)</f>
        <v>-916.666666666667</v>
      </c>
      <c r="BJ124" s="74" t="n">
        <f aca="false">(BJ118)</f>
        <v>-6186.33899812498</v>
      </c>
      <c r="BK124" s="56" t="n">
        <v>8</v>
      </c>
      <c r="BL124" s="72" t="n">
        <f aca="false">0</f>
        <v>0</v>
      </c>
      <c r="BM124" s="75" t="n">
        <f aca="false">0</f>
        <v>0</v>
      </c>
      <c r="BN124" s="53" t="n">
        <v>8</v>
      </c>
      <c r="BO124" s="71" t="n">
        <f aca="false">(BO122)</f>
        <v>583.333333333333</v>
      </c>
      <c r="BP124" s="74" t="n">
        <f aca="false">(BP118)</f>
        <v>-6186.33899812498</v>
      </c>
      <c r="BQ124" s="53" t="n">
        <v>8</v>
      </c>
      <c r="BR124" s="70" t="n">
        <f aca="false">((BR122))</f>
        <v>2083.33333333333</v>
      </c>
      <c r="BS124" s="73" t="n">
        <f aca="false">((BS118))</f>
        <v>-6186.33899812498</v>
      </c>
      <c r="BT124" s="53" t="n">
        <v>8</v>
      </c>
      <c r="BU124" s="70" t="n">
        <f aca="false">((BU122))</f>
        <v>3583.33333333333</v>
      </c>
      <c r="BV124" s="73" t="n">
        <f aca="false">((BV118))</f>
        <v>-6186.33899812498</v>
      </c>
      <c r="BW124" s="53" t="n">
        <v>8</v>
      </c>
      <c r="BX124" s="70" t="n">
        <f aca="false">((BX122))</f>
        <v>5083.33333333333</v>
      </c>
      <c r="BY124" s="73" t="n">
        <f aca="false">((BY118))</f>
        <v>-6186.33899812498</v>
      </c>
    </row>
    <row r="125" customFormat="false" ht="14.25" hidden="false" customHeight="false" outlineLevel="0" collapsed="false">
      <c r="AY125" s="76" t="n">
        <v>9</v>
      </c>
      <c r="AZ125" s="77" t="n">
        <f aca="false">((AZ117))</f>
        <v>-5250</v>
      </c>
      <c r="BA125" s="78" t="n">
        <f aca="false">((BA117))</f>
        <v>-6250</v>
      </c>
      <c r="BB125" s="76" t="n">
        <v>9</v>
      </c>
      <c r="BC125" s="77" t="n">
        <f aca="false">((BC117))</f>
        <v>-3750</v>
      </c>
      <c r="BD125" s="78" t="n">
        <f aca="false">((BD117))</f>
        <v>-6250</v>
      </c>
      <c r="BE125" s="76" t="n">
        <v>9</v>
      </c>
      <c r="BF125" s="77" t="n">
        <f aca="false">((BF117))</f>
        <v>-2250</v>
      </c>
      <c r="BG125" s="78" t="n">
        <f aca="false">((BG117))</f>
        <v>-6250</v>
      </c>
      <c r="BH125" s="76" t="n">
        <v>9</v>
      </c>
      <c r="BI125" s="79" t="n">
        <f aca="false">(BI117)</f>
        <v>-750</v>
      </c>
      <c r="BJ125" s="80" t="n">
        <f aca="false">(BJ117)</f>
        <v>-6250</v>
      </c>
      <c r="BK125" s="81" t="n">
        <v>9</v>
      </c>
      <c r="BL125" s="82" t="n">
        <f aca="false">0</f>
        <v>0</v>
      </c>
      <c r="BM125" s="83" t="n">
        <f aca="false">0</f>
        <v>0</v>
      </c>
      <c r="BN125" s="76" t="n">
        <v>9</v>
      </c>
      <c r="BO125" s="79" t="n">
        <f aca="false">(BO117)</f>
        <v>750</v>
      </c>
      <c r="BP125" s="80" t="n">
        <f aca="false">(BP117)</f>
        <v>-6250</v>
      </c>
      <c r="BQ125" s="76" t="n">
        <v>9</v>
      </c>
      <c r="BR125" s="77" t="n">
        <f aca="false">((BR117))</f>
        <v>2250</v>
      </c>
      <c r="BS125" s="78" t="n">
        <f aca="false">((BS117))</f>
        <v>-6250</v>
      </c>
      <c r="BT125" s="76" t="n">
        <v>9</v>
      </c>
      <c r="BU125" s="77" t="n">
        <f aca="false">((BU117))</f>
        <v>3750</v>
      </c>
      <c r="BV125" s="78" t="n">
        <f aca="false">((BV117))</f>
        <v>-6250</v>
      </c>
      <c r="BW125" s="76" t="n">
        <v>9</v>
      </c>
      <c r="BX125" s="77" t="n">
        <f aca="false">((BX117))</f>
        <v>5250</v>
      </c>
      <c r="BY125" s="78" t="n">
        <f aca="false">((BY117))</f>
        <v>-625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5" width="8.99"/>
    <col collapsed="false" customWidth="true" hidden="false" outlineLevel="0" max="3" min="3" style="35" width="9.36"/>
    <col collapsed="false" customWidth="false" hidden="false" outlineLevel="0" max="257" min="4" style="35" width="8.99"/>
  </cols>
  <sheetData>
    <row r="1" customFormat="false" ht="15.75" hidden="false" customHeight="fals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3" customFormat="false" ht="17.25" hidden="false" customHeight="true" outlineLevel="0" collapsed="false">
      <c r="A3" s="37" t="s">
        <v>24</v>
      </c>
    </row>
    <row r="5" customFormat="false" ht="15" hidden="false" customHeight="false" outlineLevel="0" collapsed="false">
      <c r="A5" s="38" t="s">
        <v>25</v>
      </c>
      <c r="D5" s="39" t="n">
        <v>500</v>
      </c>
      <c r="E5" s="40" t="s">
        <v>26</v>
      </c>
    </row>
    <row r="7" customFormat="false" ht="17.25" hidden="false" customHeight="true" outlineLevel="0" collapsed="false"/>
    <row r="8" customFormat="false" ht="15" hidden="false" customHeight="false" outlineLevel="0" collapsed="false">
      <c r="Y8" s="38" t="s">
        <v>27</v>
      </c>
    </row>
    <row r="9" customFormat="false" ht="15.75" hidden="false" customHeight="false" outlineLevel="0" collapsed="false">
      <c r="A9" s="37" t="s">
        <v>28</v>
      </c>
    </row>
    <row r="11" customFormat="false" ht="15" hidden="false" customHeight="false" outlineLevel="0" collapsed="false">
      <c r="A11" s="38" t="s">
        <v>29</v>
      </c>
      <c r="D11" s="41" t="n">
        <f aca="false">(9x9!BA16-1)*3*9x9!$D$5+9x9!$D$5+2*750</f>
        <v>14000</v>
      </c>
      <c r="E11" s="40" t="s">
        <v>26</v>
      </c>
    </row>
    <row r="12" customFormat="false" ht="15" hidden="false" customHeight="false" outlineLevel="0" collapsed="false">
      <c r="A12" s="38" t="s">
        <v>30</v>
      </c>
      <c r="D12" s="41" t="n">
        <f aca="false">(9x9!AZ16-1)*3*9x9!$D$5+9x9!$D$5+2*750</f>
        <v>14000</v>
      </c>
      <c r="E12" s="40" t="s">
        <v>26</v>
      </c>
    </row>
    <row r="13" customFormat="false" ht="14.25" hidden="false" customHeight="false" outlineLevel="0" collapsed="false">
      <c r="D13" s="42"/>
      <c r="E13" s="42"/>
    </row>
    <row r="14" customFormat="false" ht="14.25" hidden="false" customHeight="false" outlineLevel="0" collapsed="false">
      <c r="D14" s="42"/>
      <c r="E14" s="42"/>
    </row>
    <row r="15" customFormat="false" ht="14.25" hidden="false" customHeight="false" outlineLevel="0" collapsed="false">
      <c r="D15" s="42"/>
      <c r="E15" s="42"/>
      <c r="F15" s="43"/>
      <c r="G15" s="44" t="n">
        <v>0</v>
      </c>
      <c r="H15" s="44"/>
      <c r="AZ15" s="35" t="s">
        <v>31</v>
      </c>
      <c r="BA15" s="35" t="s">
        <v>32</v>
      </c>
    </row>
    <row r="16" customFormat="false" ht="14.25" hidden="false" customHeight="false" outlineLevel="0" collapsed="false">
      <c r="D16" s="42"/>
      <c r="E16" s="42"/>
      <c r="AZ16" s="45" t="n">
        <v>9</v>
      </c>
      <c r="BA16" s="45" t="n">
        <v>9</v>
      </c>
    </row>
    <row r="17" customFormat="false" ht="14.25" hidden="false" customHeight="false" outlineLevel="0" collapsed="false">
      <c r="D17" s="42"/>
      <c r="E17" s="42"/>
      <c r="G17" s="44"/>
      <c r="H17" s="44"/>
      <c r="AZ17" s="35" t="s">
        <v>33</v>
      </c>
      <c r="BA17" s="35" t="s">
        <v>34</v>
      </c>
    </row>
    <row r="18" customFormat="false" ht="14.25" hidden="false" customHeight="false" outlineLevel="0" collapsed="false">
      <c r="D18" s="42"/>
      <c r="E18" s="42"/>
      <c r="AY18" s="35" t="e">
        <f aca="false">IF(OR(#REF!=1,#REF!=2,#REF!=3,#REF!=4,#REF!=5),#REF!,#REF!)</f>
        <v>#REF!</v>
      </c>
      <c r="AZ18" s="35" t="e">
        <f aca="false">IF(OR(#REF!=1,#REF!=2,#REF!=3,#REF!=4,#REF!=5),#REF!,#REF!)</f>
        <v>#REF!</v>
      </c>
    </row>
    <row r="19" customFormat="false" ht="14.25" hidden="false" customHeight="false" outlineLevel="0" collapsed="false">
      <c r="D19" s="42"/>
      <c r="E19" s="42"/>
      <c r="AY19" s="35" t="s">
        <v>35</v>
      </c>
      <c r="AZ19" s="35" t="s">
        <v>36</v>
      </c>
      <c r="BA19" s="35" t="s">
        <v>37</v>
      </c>
    </row>
    <row r="20" customFormat="false" ht="14.25" hidden="false" customHeight="false" outlineLevel="0" collapsed="false">
      <c r="G20" s="35" t="n">
        <f aca="false">IF(AND(MOD(9x9!$BA$16,2)=1,OR(9x9!$AZ$16=4,9x9!$AZ$16=5)),1,0)</f>
        <v>0</v>
      </c>
      <c r="J20" s="35" t="n">
        <f aca="false">IF(OR(9x9!$AZ$16=4,9x9!$AZ$16=5),1,0)</f>
        <v>0</v>
      </c>
      <c r="AY20" s="35" t="n">
        <v>1</v>
      </c>
      <c r="AZ20" s="42" t="n">
        <f aca="false">-9x9!D11/2</f>
        <v>-7000</v>
      </c>
      <c r="BA20" s="42" t="n">
        <f aca="false">9x9!D12/2</f>
        <v>7000</v>
      </c>
    </row>
    <row r="21" customFormat="false" ht="14.25" hidden="false" customHeight="false" outlineLevel="0" collapsed="false">
      <c r="AY21" s="35" t="n">
        <v>2</v>
      </c>
      <c r="AZ21" s="45" t="n">
        <f aca="false">-AZ20</f>
        <v>7000</v>
      </c>
      <c r="BA21" s="42" t="n">
        <f aca="false">BA20</f>
        <v>7000</v>
      </c>
    </row>
    <row r="22" customFormat="false" ht="14.25" hidden="false" customHeight="false" outlineLevel="0" collapsed="false">
      <c r="AY22" s="35" t="n">
        <v>3</v>
      </c>
      <c r="AZ22" s="45" t="n">
        <f aca="false">AZ21</f>
        <v>7000</v>
      </c>
      <c r="BA22" s="42" t="n">
        <f aca="false">-BA21</f>
        <v>-7000</v>
      </c>
    </row>
    <row r="23" customFormat="false" ht="14.25" hidden="false" customHeight="false" outlineLevel="0" collapsed="false">
      <c r="AY23" s="35" t="n">
        <v>3</v>
      </c>
      <c r="AZ23" s="45" t="n">
        <f aca="false">-AZ22</f>
        <v>-7000</v>
      </c>
      <c r="BA23" s="42" t="n">
        <f aca="false">BA22</f>
        <v>-7000</v>
      </c>
    </row>
    <row r="24" customFormat="false" ht="14.25" hidden="false" customHeight="false" outlineLevel="0" collapsed="false">
      <c r="AY24" s="35" t="n">
        <v>5</v>
      </c>
      <c r="AZ24" s="45" t="n">
        <f aca="false">AZ20</f>
        <v>-7000</v>
      </c>
      <c r="BA24" s="42" t="n">
        <f aca="false">BA20</f>
        <v>7000</v>
      </c>
    </row>
    <row r="27" customFormat="false" ht="14.25" hidden="false" customHeight="false" outlineLevel="0" collapsed="false">
      <c r="AY27" s="46" t="n">
        <f aca="false">BB27-3*9x9!$D$5</f>
        <v>-6000</v>
      </c>
      <c r="AZ27" s="47" t="n">
        <f aca="false">AZ38+3*9x9!$D$5</f>
        <v>6000</v>
      </c>
      <c r="BA27" s="48"/>
      <c r="BB27" s="46" t="n">
        <f aca="false">BE27-3*9x9!$D$5</f>
        <v>-4500</v>
      </c>
      <c r="BC27" s="47" t="n">
        <f aca="false">BC38+3*9x9!$D$5</f>
        <v>6000</v>
      </c>
      <c r="BD27" s="48"/>
      <c r="BE27" s="46" t="n">
        <f aca="false">BH27-3*9x9!$D$5</f>
        <v>-3000</v>
      </c>
      <c r="BF27" s="47" t="n">
        <f aca="false">BF38+3*9x9!$D$5</f>
        <v>6000</v>
      </c>
      <c r="BG27" s="48"/>
      <c r="BH27" s="49" t="n">
        <f aca="false">(BK27-3*9x9!$D$5)</f>
        <v>-1500</v>
      </c>
      <c r="BI27" s="47" t="n">
        <f aca="false">BI38+3*9x9!$D$5</f>
        <v>6000</v>
      </c>
      <c r="BJ27" s="48"/>
      <c r="BK27" s="50" t="n">
        <f aca="false">BK38</f>
        <v>0</v>
      </c>
      <c r="BL27" s="51" t="n">
        <f aca="false">BL38+3*9x9!$D$5</f>
        <v>6000</v>
      </c>
      <c r="BM27" s="52"/>
      <c r="BN27" s="46" t="n">
        <f aca="false">BK27+3*9x9!$D$5</f>
        <v>1500</v>
      </c>
      <c r="BO27" s="47" t="n">
        <f aca="false">BL27</f>
        <v>6000</v>
      </c>
      <c r="BP27" s="48"/>
      <c r="BQ27" s="46" t="n">
        <f aca="false">BN27+3*9x9!$D$5</f>
        <v>3000</v>
      </c>
      <c r="BR27" s="47" t="n">
        <f aca="false">BO27</f>
        <v>6000</v>
      </c>
      <c r="BS27" s="48"/>
      <c r="BT27" s="46" t="n">
        <f aca="false">BQ27+3*9x9!$D$5</f>
        <v>4500</v>
      </c>
      <c r="BU27" s="47" t="n">
        <f aca="false">BR27</f>
        <v>6000</v>
      </c>
      <c r="BV27" s="48"/>
      <c r="BW27" s="46" t="n">
        <f aca="false">BT27+3*9x9!$D$5</f>
        <v>6000</v>
      </c>
      <c r="BX27" s="47" t="n">
        <f aca="false">BU27</f>
        <v>6000</v>
      </c>
      <c r="BY27" s="48"/>
    </row>
    <row r="28" customFormat="false" ht="14.25" hidden="false" customHeight="false" outlineLevel="0" collapsed="false">
      <c r="AY28" s="53" t="s">
        <v>35</v>
      </c>
      <c r="AZ28" s="54" t="s">
        <v>36</v>
      </c>
      <c r="BA28" s="55" t="s">
        <v>37</v>
      </c>
      <c r="BB28" s="53" t="s">
        <v>35</v>
      </c>
      <c r="BC28" s="54" t="s">
        <v>36</v>
      </c>
      <c r="BD28" s="55" t="s">
        <v>37</v>
      </c>
      <c r="BE28" s="53" t="s">
        <v>35</v>
      </c>
      <c r="BF28" s="54" t="s">
        <v>36</v>
      </c>
      <c r="BG28" s="55" t="s">
        <v>37</v>
      </c>
      <c r="BH28" s="53" t="s">
        <v>35</v>
      </c>
      <c r="BI28" s="54" t="s">
        <v>36</v>
      </c>
      <c r="BJ28" s="55" t="s">
        <v>37</v>
      </c>
      <c r="BK28" s="56" t="s">
        <v>35</v>
      </c>
      <c r="BL28" s="57" t="s">
        <v>36</v>
      </c>
      <c r="BM28" s="58" t="s">
        <v>37</v>
      </c>
      <c r="BN28" s="53" t="s">
        <v>35</v>
      </c>
      <c r="BO28" s="59" t="s">
        <v>36</v>
      </c>
      <c r="BP28" s="60" t="s">
        <v>37</v>
      </c>
      <c r="BQ28" s="53" t="s">
        <v>35</v>
      </c>
      <c r="BR28" s="59" t="s">
        <v>36</v>
      </c>
      <c r="BS28" s="60" t="s">
        <v>37</v>
      </c>
      <c r="BT28" s="53" t="s">
        <v>35</v>
      </c>
      <c r="BU28" s="59" t="s">
        <v>36</v>
      </c>
      <c r="BV28" s="60" t="s">
        <v>37</v>
      </c>
      <c r="BW28" s="53" t="s">
        <v>35</v>
      </c>
      <c r="BX28" s="59" t="s">
        <v>36</v>
      </c>
      <c r="BY28" s="60" t="s">
        <v>37</v>
      </c>
    </row>
    <row r="29" customFormat="false" ht="14.25" hidden="false" customHeight="false" outlineLevel="0" collapsed="false">
      <c r="AY29" s="53" t="n">
        <v>1</v>
      </c>
      <c r="AZ29" s="61" t="n">
        <f aca="false">((AY27))</f>
        <v>-6000</v>
      </c>
      <c r="BA29" s="62" t="n">
        <f aca="false">((AZ27-SQRT(POWER(9x9!$D$5/2,2)-POWER(AZ29-AY27,2))))</f>
        <v>5750</v>
      </c>
      <c r="BB29" s="53" t="n">
        <v>1</v>
      </c>
      <c r="BC29" s="61" t="n">
        <f aca="false">((BB27))</f>
        <v>-4500</v>
      </c>
      <c r="BD29" s="62" t="n">
        <f aca="false">((BC27-SQRT(POWER(9x9!$D$5/2,2)-POWER(BC29-BB27,2))))</f>
        <v>5750</v>
      </c>
      <c r="BE29" s="53" t="n">
        <v>1</v>
      </c>
      <c r="BF29" s="61" t="n">
        <f aca="false">((BE27))</f>
        <v>-3000</v>
      </c>
      <c r="BG29" s="62" t="n">
        <f aca="false">((BF27-SQRT(POWER(9x9!$D$5/2,2)-POWER(BF29-BE27,2))))</f>
        <v>5750</v>
      </c>
      <c r="BH29" s="53" t="n">
        <v>1</v>
      </c>
      <c r="BI29" s="63" t="n">
        <f aca="false">(BH27)</f>
        <v>-1500</v>
      </c>
      <c r="BJ29" s="64" t="n">
        <f aca="false">(BI27-SQRT(POWER(9x9!$D$5/2,2)-POWER(BI29-BH27,2)))</f>
        <v>5750</v>
      </c>
      <c r="BK29" s="56" t="n">
        <v>1</v>
      </c>
      <c r="BL29" s="65" t="n">
        <f aca="false">((BK27))</f>
        <v>0</v>
      </c>
      <c r="BM29" s="66" t="n">
        <f aca="false">((BL27-SQRT(POWER(9x9!$D$5/2,2)-POWER(BL29-BK27,2))))</f>
        <v>5750</v>
      </c>
      <c r="BN29" s="53" t="n">
        <v>1</v>
      </c>
      <c r="BO29" s="63" t="n">
        <f aca="false">(BN27)</f>
        <v>1500</v>
      </c>
      <c r="BP29" s="64" t="n">
        <f aca="false">(BO27-SQRT(POWER(9x9!$D$5/2,2)-POWER(BO29-BN27,2)))</f>
        <v>5750</v>
      </c>
      <c r="BQ29" s="53" t="n">
        <v>1</v>
      </c>
      <c r="BR29" s="61" t="n">
        <f aca="false">((BQ27))</f>
        <v>3000</v>
      </c>
      <c r="BS29" s="62" t="n">
        <f aca="false">((BR27-SQRT(POWER(9x9!$D$5/2,2)-POWER(BR29-BQ27,2))))</f>
        <v>5750</v>
      </c>
      <c r="BT29" s="53" t="n">
        <v>1</v>
      </c>
      <c r="BU29" s="61" t="n">
        <f aca="false">((BT27))</f>
        <v>4500</v>
      </c>
      <c r="BV29" s="62" t="n">
        <f aca="false">((BU27-SQRT(POWER(9x9!$D$5/2,2)-POWER(BU29-BT27,2))))</f>
        <v>5750</v>
      </c>
      <c r="BW29" s="53" t="n">
        <v>1</v>
      </c>
      <c r="BX29" s="61" t="n">
        <f aca="false">((BW27))</f>
        <v>6000</v>
      </c>
      <c r="BY29" s="62" t="n">
        <f aca="false">((BX27-SQRT(POWER(9x9!$D$5/2,2)-POWER(BX29-BW27,2))))</f>
        <v>5750</v>
      </c>
    </row>
    <row r="30" customFormat="false" ht="14.25" hidden="false" customHeight="false" outlineLevel="0" collapsed="false">
      <c r="AY30" s="53" t="n">
        <v>2</v>
      </c>
      <c r="AZ30" s="67" t="n">
        <f aca="false">((AZ29+2*9x9!$D$5/2/3))</f>
        <v>-5833.33333333333</v>
      </c>
      <c r="BA30" s="62" t="n">
        <f aca="false">((AZ27-SQRT(POWER(9x9!$D$5/2,2)-POWER(AZ30-AY27,2))))</f>
        <v>5813.66100187502</v>
      </c>
      <c r="BB30" s="53" t="n">
        <v>2</v>
      </c>
      <c r="BC30" s="67" t="n">
        <f aca="false">((BC29+2*9x9!$D$5/2/3))</f>
        <v>-4333.33333333333</v>
      </c>
      <c r="BD30" s="62" t="n">
        <f aca="false">((BC27-SQRT(POWER(9x9!$D$5/2,2)-POWER(BC30-BB27,2))))</f>
        <v>5813.66100187502</v>
      </c>
      <c r="BE30" s="53" t="n">
        <v>2</v>
      </c>
      <c r="BF30" s="67" t="n">
        <f aca="false">((BF29+2*9x9!$D$5/2/3))</f>
        <v>-2833.33333333333</v>
      </c>
      <c r="BG30" s="62" t="n">
        <f aca="false">((BF27-SQRT(POWER(9x9!$D$5/2,2)-POWER(BF30-BE27,2))))</f>
        <v>5813.66100187502</v>
      </c>
      <c r="BH30" s="53" t="n">
        <v>2</v>
      </c>
      <c r="BI30" s="68" t="n">
        <f aca="false">(BI29+2*9x9!$D$5/2/3)</f>
        <v>-1333.33333333333</v>
      </c>
      <c r="BJ30" s="64" t="n">
        <f aca="false">(BI27-SQRT(POWER(9x9!$D$5/2,2)-POWER(BI30-BH27,2)))</f>
        <v>5813.66100187502</v>
      </c>
      <c r="BK30" s="56" t="n">
        <v>2</v>
      </c>
      <c r="BL30" s="69" t="n">
        <f aca="false">((BL29+2*9x9!$D$5/2/3))</f>
        <v>166.666666666667</v>
      </c>
      <c r="BM30" s="66" t="n">
        <f aca="false">((BL27-SQRT(POWER(9x9!$D$5/2,2)-POWER(BL30-BK27,2))))</f>
        <v>5813.66100187502</v>
      </c>
      <c r="BN30" s="53" t="n">
        <v>2</v>
      </c>
      <c r="BO30" s="68" t="n">
        <f aca="false">(BO29+2*9x9!$D$5/2/3)</f>
        <v>1666.66666666667</v>
      </c>
      <c r="BP30" s="64" t="n">
        <f aca="false">(BO27-SQRT(POWER(9x9!$D$5/2,2)-POWER(BO30-BN27,2)))</f>
        <v>5813.66100187502</v>
      </c>
      <c r="BQ30" s="53" t="n">
        <v>2</v>
      </c>
      <c r="BR30" s="67" t="n">
        <f aca="false">((BR29+2*9x9!$D$5/2/3))</f>
        <v>3166.66666666667</v>
      </c>
      <c r="BS30" s="62" t="n">
        <f aca="false">((BR27-SQRT(POWER(9x9!$D$5/2,2)-POWER(BR30-BQ27,2))))</f>
        <v>5813.66100187502</v>
      </c>
      <c r="BT30" s="53" t="n">
        <v>2</v>
      </c>
      <c r="BU30" s="67" t="n">
        <f aca="false">((BU29+2*9x9!$D$5/2/3))</f>
        <v>4666.66666666667</v>
      </c>
      <c r="BV30" s="62" t="n">
        <f aca="false">((BU27-SQRT(POWER(9x9!$D$5/2,2)-POWER(BU30-BT27,2))))</f>
        <v>5813.66100187502</v>
      </c>
      <c r="BW30" s="53" t="n">
        <v>2</v>
      </c>
      <c r="BX30" s="67" t="n">
        <f aca="false">((BX29+2*9x9!$D$5/2/3))</f>
        <v>6166.66666666667</v>
      </c>
      <c r="BY30" s="62" t="n">
        <f aca="false">((BX27-SQRT(POWER(9x9!$D$5/2,2)-POWER(BX30-BW27,2))))</f>
        <v>5813.66100187502</v>
      </c>
    </row>
    <row r="31" customFormat="false" ht="14.25" hidden="false" customHeight="false" outlineLevel="0" collapsed="false">
      <c r="AY31" s="53" t="n">
        <v>3</v>
      </c>
      <c r="AZ31" s="70" t="n">
        <f aca="false">((9x9!$D$5/2+AY27))</f>
        <v>-5750</v>
      </c>
      <c r="BA31" s="62" t="n">
        <f aca="false">((AZ27-SQRT(POWER(9x9!$D$5/2,2)-POWER(AZ31-AY27,2))))</f>
        <v>6000</v>
      </c>
      <c r="BB31" s="53" t="n">
        <v>3</v>
      </c>
      <c r="BC31" s="70" t="n">
        <f aca="false">((9x9!$D$5/2+BB27))</f>
        <v>-4250</v>
      </c>
      <c r="BD31" s="62" t="n">
        <f aca="false">((BC27-SQRT(POWER(9x9!$D$5/2,2)-POWER(BC31-BB27,2))))</f>
        <v>6000</v>
      </c>
      <c r="BE31" s="53" t="n">
        <v>3</v>
      </c>
      <c r="BF31" s="70" t="n">
        <f aca="false">((9x9!$D$5/2+BE27))</f>
        <v>-2750</v>
      </c>
      <c r="BG31" s="62" t="n">
        <f aca="false">((BF27-SQRT(POWER(9x9!$D$5/2,2)-POWER(BF31-BE27,2))))</f>
        <v>6000</v>
      </c>
      <c r="BH31" s="53" t="n">
        <v>3</v>
      </c>
      <c r="BI31" s="71" t="n">
        <f aca="false">(9x9!$D$5/2+BH27)</f>
        <v>-1250</v>
      </c>
      <c r="BJ31" s="64" t="n">
        <f aca="false">(BI27-SQRT(POWER(9x9!$D$5/2,2)-POWER(BI31-BH27,2)))</f>
        <v>6000</v>
      </c>
      <c r="BK31" s="56" t="n">
        <v>3</v>
      </c>
      <c r="BL31" s="72" t="n">
        <f aca="false">((9x9!$D$5/2+BK27))</f>
        <v>250</v>
      </c>
      <c r="BM31" s="66" t="n">
        <f aca="false">((BL27-SQRT(POWER(9x9!$D$5/2,2)-POWER(BL31-BK27,2))))</f>
        <v>6000</v>
      </c>
      <c r="BN31" s="53" t="n">
        <v>3</v>
      </c>
      <c r="BO31" s="71" t="n">
        <f aca="false">(9x9!$D$5/2+BN27)</f>
        <v>1750</v>
      </c>
      <c r="BP31" s="64" t="n">
        <f aca="false">(BO27-SQRT(POWER(9x9!$D$5/2,2)-POWER(BO31-BN27,2)))</f>
        <v>6000</v>
      </c>
      <c r="BQ31" s="53" t="n">
        <v>3</v>
      </c>
      <c r="BR31" s="70" t="n">
        <f aca="false">((9x9!$D$5/2+BQ27))</f>
        <v>3250</v>
      </c>
      <c r="BS31" s="62" t="n">
        <f aca="false">((BR27-SQRT(POWER(9x9!$D$5/2,2)-POWER(BR31-BQ27,2))))</f>
        <v>6000</v>
      </c>
      <c r="BT31" s="53" t="n">
        <v>3</v>
      </c>
      <c r="BU31" s="70" t="n">
        <f aca="false">((9x9!$D$5/2+BT27))</f>
        <v>4750</v>
      </c>
      <c r="BV31" s="62" t="n">
        <f aca="false">((BU27-SQRT(POWER(9x9!$D$5/2,2)-POWER(BU31-BT27,2))))</f>
        <v>6000</v>
      </c>
      <c r="BW31" s="53" t="n">
        <v>3</v>
      </c>
      <c r="BX31" s="70" t="n">
        <f aca="false">((9x9!$D$5/2+BW27))</f>
        <v>6250</v>
      </c>
      <c r="BY31" s="62" t="n">
        <f aca="false">((BX27-SQRT(POWER(9x9!$D$5/2,2)-POWER(BX31-BW27,2))))</f>
        <v>6000</v>
      </c>
    </row>
    <row r="32" customFormat="false" ht="14.25" hidden="false" customHeight="false" outlineLevel="0" collapsed="false">
      <c r="AY32" s="53" t="n">
        <v>4</v>
      </c>
      <c r="AZ32" s="70" t="n">
        <f aca="false">((AZ30))</f>
        <v>-5833.33333333333</v>
      </c>
      <c r="BA32" s="62" t="n">
        <f aca="false">((AZ27+SQRT(POWER(9x9!$D$5/2,2)-POWER(AZ32-AY27,2))))</f>
        <v>6186.33899812498</v>
      </c>
      <c r="BB32" s="53" t="n">
        <v>4</v>
      </c>
      <c r="BC32" s="70" t="n">
        <f aca="false">((BC30))</f>
        <v>-4333.33333333333</v>
      </c>
      <c r="BD32" s="62" t="n">
        <f aca="false">((BC27+SQRT(POWER(9x9!$D$5/2,2)-POWER(BC32-BB27,2))))</f>
        <v>6186.33899812498</v>
      </c>
      <c r="BE32" s="53" t="n">
        <v>4</v>
      </c>
      <c r="BF32" s="70" t="n">
        <f aca="false">((BF30))</f>
        <v>-2833.33333333333</v>
      </c>
      <c r="BG32" s="62" t="n">
        <f aca="false">((BF27+SQRT(POWER(9x9!$D$5/2,2)-POWER(BF32-BE27,2))))</f>
        <v>6186.33899812498</v>
      </c>
      <c r="BH32" s="53" t="n">
        <v>4</v>
      </c>
      <c r="BI32" s="71" t="n">
        <f aca="false">(BI30)</f>
        <v>-1333.33333333333</v>
      </c>
      <c r="BJ32" s="64" t="n">
        <f aca="false">(BI27+SQRT(POWER(9x9!$D$5/2,2)-POWER(BI32-BH27,2)))</f>
        <v>6186.33899812498</v>
      </c>
      <c r="BK32" s="56" t="n">
        <v>4</v>
      </c>
      <c r="BL32" s="72" t="n">
        <f aca="false">((BL30))</f>
        <v>166.666666666667</v>
      </c>
      <c r="BM32" s="66" t="n">
        <f aca="false">((BL27+SQRT(POWER(9x9!$D$5/2,2)-POWER(BL32-BK27,2))))</f>
        <v>6186.33899812498</v>
      </c>
      <c r="BN32" s="53" t="n">
        <v>4</v>
      </c>
      <c r="BO32" s="71" t="n">
        <f aca="false">(BO30)</f>
        <v>1666.66666666667</v>
      </c>
      <c r="BP32" s="64" t="n">
        <f aca="false">(BO27+SQRT(POWER(9x9!$D$5/2,2)-POWER(BO32-BN27,2)))</f>
        <v>6186.33899812498</v>
      </c>
      <c r="BQ32" s="53" t="n">
        <v>4</v>
      </c>
      <c r="BR32" s="70" t="n">
        <f aca="false">((BR30))</f>
        <v>3166.66666666667</v>
      </c>
      <c r="BS32" s="62" t="n">
        <f aca="false">((BR27+SQRT(POWER(9x9!$D$5/2,2)-POWER(BR32-BQ27,2))))</f>
        <v>6186.33899812498</v>
      </c>
      <c r="BT32" s="53" t="n">
        <v>4</v>
      </c>
      <c r="BU32" s="70" t="n">
        <f aca="false">((BU30))</f>
        <v>4666.66666666667</v>
      </c>
      <c r="BV32" s="62" t="n">
        <f aca="false">((BU27+SQRT(POWER(9x9!$D$5/2,2)-POWER(BU32-BT27,2))))</f>
        <v>6186.33899812498</v>
      </c>
      <c r="BW32" s="53" t="n">
        <v>4</v>
      </c>
      <c r="BX32" s="70" t="n">
        <f aca="false">((BX30))</f>
        <v>6166.66666666667</v>
      </c>
      <c r="BY32" s="62" t="n">
        <f aca="false">((BX27+SQRT(POWER(9x9!$D$5/2,2)-POWER(BX32-BW27,2))))</f>
        <v>6186.33899812498</v>
      </c>
    </row>
    <row r="33" customFormat="false" ht="14.25" hidden="false" customHeight="false" outlineLevel="0" collapsed="false">
      <c r="AY33" s="53" t="n">
        <v>5</v>
      </c>
      <c r="AZ33" s="70" t="n">
        <f aca="false">((AZ29))</f>
        <v>-6000</v>
      </c>
      <c r="BA33" s="62" t="n">
        <f aca="false">((AZ27+SQRT(POWER(9x9!$D$5/2,2)-POWER(AZ33-AY27,2))))</f>
        <v>6250</v>
      </c>
      <c r="BB33" s="53" t="n">
        <v>5</v>
      </c>
      <c r="BC33" s="70" t="n">
        <f aca="false">((BC29))</f>
        <v>-4500</v>
      </c>
      <c r="BD33" s="62" t="n">
        <f aca="false">((BC27+SQRT(POWER(9x9!$D$5/2,2)-POWER(BC33-BB27,2))))</f>
        <v>6250</v>
      </c>
      <c r="BE33" s="53" t="n">
        <v>5</v>
      </c>
      <c r="BF33" s="70" t="n">
        <f aca="false">((BF29))</f>
        <v>-3000</v>
      </c>
      <c r="BG33" s="62" t="n">
        <f aca="false">((BF27+SQRT(POWER(9x9!$D$5/2,2)-POWER(BF33-BE27,2))))</f>
        <v>6250</v>
      </c>
      <c r="BH33" s="53" t="n">
        <v>5</v>
      </c>
      <c r="BI33" s="71" t="n">
        <f aca="false">(BI29)</f>
        <v>-1500</v>
      </c>
      <c r="BJ33" s="64" t="n">
        <f aca="false">(BI27+SQRT(POWER(9x9!$D$5/2,2)-POWER(BI33-BH27,2)))</f>
        <v>6250</v>
      </c>
      <c r="BK33" s="56" t="n">
        <v>5</v>
      </c>
      <c r="BL33" s="72" t="n">
        <f aca="false">((BL29))</f>
        <v>0</v>
      </c>
      <c r="BM33" s="66" t="n">
        <f aca="false">((BL27+SQRT(POWER(9x9!$D$5/2,2)-POWER(BL33-BK27,2))))</f>
        <v>6250</v>
      </c>
      <c r="BN33" s="53" t="n">
        <v>5</v>
      </c>
      <c r="BO33" s="71" t="n">
        <f aca="false">(BO29)</f>
        <v>1500</v>
      </c>
      <c r="BP33" s="64" t="n">
        <f aca="false">(BO27+SQRT(POWER(9x9!$D$5/2,2)-POWER(BO33-BN27,2)))</f>
        <v>6250</v>
      </c>
      <c r="BQ33" s="53" t="n">
        <v>5</v>
      </c>
      <c r="BR33" s="70" t="n">
        <f aca="false">((BR29))</f>
        <v>3000</v>
      </c>
      <c r="BS33" s="62" t="n">
        <f aca="false">((BR27+SQRT(POWER(9x9!$D$5/2,2)-POWER(BR33-BQ27,2))))</f>
        <v>6250</v>
      </c>
      <c r="BT33" s="53" t="n">
        <v>5</v>
      </c>
      <c r="BU33" s="70" t="n">
        <f aca="false">((BU29))</f>
        <v>4500</v>
      </c>
      <c r="BV33" s="62" t="n">
        <f aca="false">((BU27+SQRT(POWER(9x9!$D$5/2,2)-POWER(BU33-BT27,2))))</f>
        <v>6250</v>
      </c>
      <c r="BW33" s="53" t="n">
        <v>5</v>
      </c>
      <c r="BX33" s="70" t="n">
        <f aca="false">((BX29))</f>
        <v>6000</v>
      </c>
      <c r="BY33" s="62" t="n">
        <f aca="false">((BX27+SQRT(POWER(9x9!$D$5/2,2)-POWER(BX33-BW27,2))))</f>
        <v>6250</v>
      </c>
    </row>
    <row r="34" customFormat="false" ht="14.25" hidden="false" customHeight="false" outlineLevel="0" collapsed="false">
      <c r="AY34" s="53" t="n">
        <v>6</v>
      </c>
      <c r="AZ34" s="70" t="n">
        <f aca="false">((AZ33-2*9x9!$D$5/2/3))</f>
        <v>-6166.66666666667</v>
      </c>
      <c r="BA34" s="73" t="n">
        <f aca="false">((BA32))</f>
        <v>6186.33899812498</v>
      </c>
      <c r="BB34" s="53" t="n">
        <v>6</v>
      </c>
      <c r="BC34" s="70" t="n">
        <f aca="false">((BC33-2*9x9!$D$5/2/3))</f>
        <v>-4666.66666666667</v>
      </c>
      <c r="BD34" s="73" t="n">
        <f aca="false">((BD32))</f>
        <v>6186.33899812498</v>
      </c>
      <c r="BE34" s="53" t="n">
        <v>6</v>
      </c>
      <c r="BF34" s="70" t="n">
        <f aca="false">((BF33-2*9x9!$D$5/2/3))</f>
        <v>-3166.66666666667</v>
      </c>
      <c r="BG34" s="73" t="n">
        <f aca="false">((BG32))</f>
        <v>6186.33899812498</v>
      </c>
      <c r="BH34" s="53" t="n">
        <v>6</v>
      </c>
      <c r="BI34" s="71" t="n">
        <f aca="false">(BI33-2*9x9!$D$5/2/3)</f>
        <v>-1666.66666666667</v>
      </c>
      <c r="BJ34" s="74" t="n">
        <f aca="false">(BJ32)</f>
        <v>6186.33899812498</v>
      </c>
      <c r="BK34" s="56" t="n">
        <v>6</v>
      </c>
      <c r="BL34" s="72" t="n">
        <f aca="false">((BL33-2*9x9!$D$5/2/3))</f>
        <v>-166.666666666667</v>
      </c>
      <c r="BM34" s="75" t="n">
        <f aca="false">((BM32))</f>
        <v>6186.33899812498</v>
      </c>
      <c r="BN34" s="53" t="n">
        <v>6</v>
      </c>
      <c r="BO34" s="71" t="n">
        <f aca="false">(BO33-2*9x9!$D$5/2/3)</f>
        <v>1333.33333333333</v>
      </c>
      <c r="BP34" s="74" t="n">
        <f aca="false">(BP32)</f>
        <v>6186.33899812498</v>
      </c>
      <c r="BQ34" s="53" t="n">
        <v>6</v>
      </c>
      <c r="BR34" s="70" t="n">
        <f aca="false">((BR33-2*9x9!$D$5/2/3))</f>
        <v>2833.33333333333</v>
      </c>
      <c r="BS34" s="73" t="n">
        <f aca="false">((BS32))</f>
        <v>6186.33899812498</v>
      </c>
      <c r="BT34" s="53" t="n">
        <v>6</v>
      </c>
      <c r="BU34" s="70" t="n">
        <f aca="false">((BU33-2*9x9!$D$5/2/3))</f>
        <v>4333.33333333333</v>
      </c>
      <c r="BV34" s="73" t="n">
        <f aca="false">((BV32))</f>
        <v>6186.33899812498</v>
      </c>
      <c r="BW34" s="53" t="n">
        <v>6</v>
      </c>
      <c r="BX34" s="70" t="n">
        <f aca="false">((BX33-2*9x9!$D$5/2/3))</f>
        <v>5833.33333333333</v>
      </c>
      <c r="BY34" s="73" t="n">
        <f aca="false">((BY32))</f>
        <v>6186.33899812498</v>
      </c>
    </row>
    <row r="35" customFormat="false" ht="14.25" hidden="false" customHeight="false" outlineLevel="0" collapsed="false">
      <c r="AY35" s="53" t="n">
        <v>7</v>
      </c>
      <c r="AZ35" s="70" t="n">
        <f aca="false">((AZ34-9x9!$D$5/2/3))</f>
        <v>-6250</v>
      </c>
      <c r="BA35" s="73" t="n">
        <f aca="false">((BA31))</f>
        <v>6000</v>
      </c>
      <c r="BB35" s="53" t="n">
        <v>7</v>
      </c>
      <c r="BC35" s="70" t="n">
        <f aca="false">((BC34-9x9!$D$5/2/3))</f>
        <v>-4750</v>
      </c>
      <c r="BD35" s="73" t="n">
        <f aca="false">((BD31))</f>
        <v>6000</v>
      </c>
      <c r="BE35" s="53" t="n">
        <v>7</v>
      </c>
      <c r="BF35" s="70" t="n">
        <f aca="false">((BF34-9x9!$D$5/2/3))</f>
        <v>-3250</v>
      </c>
      <c r="BG35" s="73" t="n">
        <f aca="false">((BG31))</f>
        <v>6000</v>
      </c>
      <c r="BH35" s="53" t="n">
        <v>7</v>
      </c>
      <c r="BI35" s="71" t="n">
        <f aca="false">(BI34-9x9!$D$5/2/3)</f>
        <v>-1750</v>
      </c>
      <c r="BJ35" s="74" t="n">
        <f aca="false">(BJ31)</f>
        <v>6000</v>
      </c>
      <c r="BK35" s="56" t="n">
        <v>7</v>
      </c>
      <c r="BL35" s="72" t="n">
        <f aca="false">((BL34-9x9!$D$5/2/3))</f>
        <v>-250</v>
      </c>
      <c r="BM35" s="75" t="n">
        <f aca="false">((BM31))</f>
        <v>6000</v>
      </c>
      <c r="BN35" s="53" t="n">
        <v>7</v>
      </c>
      <c r="BO35" s="71" t="n">
        <f aca="false">(BO34-9x9!$D$5/2/3)</f>
        <v>1250</v>
      </c>
      <c r="BP35" s="74" t="n">
        <f aca="false">(BP31)</f>
        <v>6000</v>
      </c>
      <c r="BQ35" s="53" t="n">
        <v>7</v>
      </c>
      <c r="BR35" s="70" t="n">
        <f aca="false">((BR34-9x9!$D$5/2/3))</f>
        <v>2750</v>
      </c>
      <c r="BS35" s="73" t="n">
        <f aca="false">((BS31))</f>
        <v>6000</v>
      </c>
      <c r="BT35" s="53" t="n">
        <v>7</v>
      </c>
      <c r="BU35" s="70" t="n">
        <f aca="false">((BU34-9x9!$D$5/2/3))</f>
        <v>4250</v>
      </c>
      <c r="BV35" s="73" t="n">
        <f aca="false">((BV31))</f>
        <v>6000</v>
      </c>
      <c r="BW35" s="53" t="n">
        <v>7</v>
      </c>
      <c r="BX35" s="70" t="n">
        <f aca="false">((BX34-9x9!$D$5/2/3))</f>
        <v>5750</v>
      </c>
      <c r="BY35" s="73" t="n">
        <f aca="false">((BY31))</f>
        <v>6000</v>
      </c>
    </row>
    <row r="36" customFormat="false" ht="14.25" hidden="false" customHeight="false" outlineLevel="0" collapsed="false">
      <c r="AY36" s="53" t="n">
        <v>8</v>
      </c>
      <c r="AZ36" s="70" t="n">
        <f aca="false">((AZ34))</f>
        <v>-6166.66666666667</v>
      </c>
      <c r="BA36" s="73" t="n">
        <f aca="false">((BA30))</f>
        <v>5813.66100187502</v>
      </c>
      <c r="BB36" s="53" t="n">
        <v>8</v>
      </c>
      <c r="BC36" s="70" t="n">
        <f aca="false">((BC34))</f>
        <v>-4666.66666666667</v>
      </c>
      <c r="BD36" s="73" t="n">
        <f aca="false">((BD30))</f>
        <v>5813.66100187502</v>
      </c>
      <c r="BE36" s="53" t="n">
        <v>8</v>
      </c>
      <c r="BF36" s="70" t="n">
        <f aca="false">((BF34))</f>
        <v>-3166.66666666667</v>
      </c>
      <c r="BG36" s="73" t="n">
        <f aca="false">((BG30))</f>
        <v>5813.66100187502</v>
      </c>
      <c r="BH36" s="53" t="n">
        <v>8</v>
      </c>
      <c r="BI36" s="71" t="n">
        <f aca="false">(BI34)</f>
        <v>-1666.66666666667</v>
      </c>
      <c r="BJ36" s="74" t="n">
        <f aca="false">(BJ30)</f>
        <v>5813.66100187502</v>
      </c>
      <c r="BK36" s="56" t="n">
        <v>8</v>
      </c>
      <c r="BL36" s="72" t="n">
        <f aca="false">((BL34))</f>
        <v>-166.666666666667</v>
      </c>
      <c r="BM36" s="75" t="n">
        <f aca="false">((BM30))</f>
        <v>5813.66100187502</v>
      </c>
      <c r="BN36" s="53" t="n">
        <v>8</v>
      </c>
      <c r="BO36" s="71" t="n">
        <f aca="false">(BO34)</f>
        <v>1333.33333333333</v>
      </c>
      <c r="BP36" s="74" t="n">
        <f aca="false">(BP30)</f>
        <v>5813.66100187502</v>
      </c>
      <c r="BQ36" s="53" t="n">
        <v>8</v>
      </c>
      <c r="BR36" s="70" t="n">
        <f aca="false">((BR34))</f>
        <v>2833.33333333333</v>
      </c>
      <c r="BS36" s="73" t="n">
        <f aca="false">((BS30))</f>
        <v>5813.66100187502</v>
      </c>
      <c r="BT36" s="53" t="n">
        <v>8</v>
      </c>
      <c r="BU36" s="70" t="n">
        <f aca="false">((BU34))</f>
        <v>4333.33333333333</v>
      </c>
      <c r="BV36" s="73" t="n">
        <f aca="false">((BV30))</f>
        <v>5813.66100187502</v>
      </c>
      <c r="BW36" s="53" t="n">
        <v>8</v>
      </c>
      <c r="BX36" s="70" t="n">
        <f aca="false">((BX34))</f>
        <v>5833.33333333333</v>
      </c>
      <c r="BY36" s="73" t="n">
        <f aca="false">((BY30))</f>
        <v>5813.66100187502</v>
      </c>
    </row>
    <row r="37" customFormat="false" ht="14.25" hidden="false" customHeight="false" outlineLevel="0" collapsed="false">
      <c r="AY37" s="76" t="n">
        <v>9</v>
      </c>
      <c r="AZ37" s="77" t="n">
        <f aca="false">((AZ29))</f>
        <v>-6000</v>
      </c>
      <c r="BA37" s="78" t="n">
        <f aca="false">((BA29))</f>
        <v>5750</v>
      </c>
      <c r="BB37" s="76" t="n">
        <v>9</v>
      </c>
      <c r="BC37" s="77" t="n">
        <f aca="false">((BC29))</f>
        <v>-4500</v>
      </c>
      <c r="BD37" s="78" t="n">
        <f aca="false">((BD29))</f>
        <v>5750</v>
      </c>
      <c r="BE37" s="76" t="n">
        <v>9</v>
      </c>
      <c r="BF37" s="77" t="n">
        <f aca="false">((BF29))</f>
        <v>-3000</v>
      </c>
      <c r="BG37" s="78" t="n">
        <f aca="false">((BG29))</f>
        <v>5750</v>
      </c>
      <c r="BH37" s="76" t="n">
        <v>9</v>
      </c>
      <c r="BI37" s="79" t="n">
        <f aca="false">(BI29)</f>
        <v>-1500</v>
      </c>
      <c r="BJ37" s="80" t="n">
        <f aca="false">(BJ29)</f>
        <v>5750</v>
      </c>
      <c r="BK37" s="81" t="n">
        <v>9</v>
      </c>
      <c r="BL37" s="82" t="n">
        <f aca="false">((BL29))</f>
        <v>0</v>
      </c>
      <c r="BM37" s="83" t="n">
        <f aca="false">((BM29))</f>
        <v>5750</v>
      </c>
      <c r="BN37" s="76" t="n">
        <v>9</v>
      </c>
      <c r="BO37" s="79" t="n">
        <f aca="false">(BO29)</f>
        <v>1500</v>
      </c>
      <c r="BP37" s="80" t="n">
        <f aca="false">(BP29)</f>
        <v>5750</v>
      </c>
      <c r="BQ37" s="76" t="n">
        <v>9</v>
      </c>
      <c r="BR37" s="77" t="n">
        <f aca="false">((BR29))</f>
        <v>3000</v>
      </c>
      <c r="BS37" s="78" t="n">
        <f aca="false">((BS29))</f>
        <v>5750</v>
      </c>
      <c r="BT37" s="76" t="n">
        <v>9</v>
      </c>
      <c r="BU37" s="77" t="n">
        <f aca="false">((BU29))</f>
        <v>4500</v>
      </c>
      <c r="BV37" s="78" t="n">
        <f aca="false">((BV29))</f>
        <v>5750</v>
      </c>
      <c r="BW37" s="76" t="n">
        <v>9</v>
      </c>
      <c r="BX37" s="77" t="n">
        <f aca="false">((BX29))</f>
        <v>6000</v>
      </c>
      <c r="BY37" s="78" t="n">
        <f aca="false">((BY29))</f>
        <v>5750</v>
      </c>
    </row>
    <row r="38" customFormat="false" ht="14.25" hidden="false" customHeight="false" outlineLevel="0" collapsed="false">
      <c r="AY38" s="46" t="n">
        <f aca="false">BB38-3*9x9!$D$5</f>
        <v>-6000</v>
      </c>
      <c r="AZ38" s="47" t="n">
        <f aca="false">AZ49+3*9x9!$D$5</f>
        <v>4500</v>
      </c>
      <c r="BA38" s="48"/>
      <c r="BB38" s="46" t="n">
        <f aca="false">BE38-3*9x9!$D$5</f>
        <v>-4500</v>
      </c>
      <c r="BC38" s="47" t="n">
        <f aca="false">BC49+3*9x9!$D$5</f>
        <v>4500</v>
      </c>
      <c r="BD38" s="48"/>
      <c r="BE38" s="46" t="n">
        <f aca="false">BH38-3*9x9!$D$5</f>
        <v>-3000</v>
      </c>
      <c r="BF38" s="47" t="n">
        <f aca="false">BF49+3*9x9!$D$5</f>
        <v>4500</v>
      </c>
      <c r="BG38" s="48"/>
      <c r="BH38" s="49" t="n">
        <f aca="false">(BK38-3*9x9!$D$5)</f>
        <v>-1500</v>
      </c>
      <c r="BI38" s="47" t="n">
        <f aca="false">BI49+3*9x9!$D$5</f>
        <v>4500</v>
      </c>
      <c r="BJ38" s="48"/>
      <c r="BK38" s="50" t="n">
        <f aca="false">BK49</f>
        <v>0</v>
      </c>
      <c r="BL38" s="51" t="n">
        <f aca="false">BL49+3*9x9!$D$5</f>
        <v>4500</v>
      </c>
      <c r="BM38" s="52"/>
      <c r="BN38" s="46" t="n">
        <f aca="false">BK38+3*9x9!$D$5</f>
        <v>1500</v>
      </c>
      <c r="BO38" s="47" t="n">
        <f aca="false">BL38</f>
        <v>4500</v>
      </c>
      <c r="BP38" s="48"/>
      <c r="BQ38" s="46" t="n">
        <f aca="false">BN38+3*9x9!$D$5</f>
        <v>3000</v>
      </c>
      <c r="BR38" s="47" t="n">
        <f aca="false">BO38</f>
        <v>4500</v>
      </c>
      <c r="BS38" s="48"/>
      <c r="BT38" s="46" t="n">
        <f aca="false">BQ38+3*9x9!$D$5</f>
        <v>4500</v>
      </c>
      <c r="BU38" s="47" t="n">
        <f aca="false">BR38</f>
        <v>4500</v>
      </c>
      <c r="BV38" s="48"/>
      <c r="BW38" s="46" t="n">
        <f aca="false">BT38+3*9x9!$D$5</f>
        <v>6000</v>
      </c>
      <c r="BX38" s="47" t="n">
        <f aca="false">BU38</f>
        <v>4500</v>
      </c>
      <c r="BY38" s="48"/>
    </row>
    <row r="39" customFormat="false" ht="14.25" hidden="false" customHeight="false" outlineLevel="0" collapsed="false">
      <c r="AY39" s="53" t="s">
        <v>35</v>
      </c>
      <c r="AZ39" s="54" t="s">
        <v>36</v>
      </c>
      <c r="BA39" s="55" t="s">
        <v>37</v>
      </c>
      <c r="BB39" s="53" t="s">
        <v>35</v>
      </c>
      <c r="BC39" s="54" t="s">
        <v>36</v>
      </c>
      <c r="BD39" s="55" t="s">
        <v>37</v>
      </c>
      <c r="BE39" s="53" t="s">
        <v>35</v>
      </c>
      <c r="BF39" s="54" t="s">
        <v>36</v>
      </c>
      <c r="BG39" s="55" t="s">
        <v>37</v>
      </c>
      <c r="BH39" s="53" t="s">
        <v>35</v>
      </c>
      <c r="BI39" s="54" t="s">
        <v>36</v>
      </c>
      <c r="BJ39" s="55" t="s">
        <v>37</v>
      </c>
      <c r="BK39" s="56" t="s">
        <v>35</v>
      </c>
      <c r="BL39" s="57" t="s">
        <v>36</v>
      </c>
      <c r="BM39" s="58" t="s">
        <v>37</v>
      </c>
      <c r="BN39" s="53" t="s">
        <v>35</v>
      </c>
      <c r="BO39" s="59" t="s">
        <v>36</v>
      </c>
      <c r="BP39" s="60" t="s">
        <v>37</v>
      </c>
      <c r="BQ39" s="53" t="s">
        <v>35</v>
      </c>
      <c r="BR39" s="59" t="s">
        <v>36</v>
      </c>
      <c r="BS39" s="60" t="s">
        <v>37</v>
      </c>
      <c r="BT39" s="53" t="s">
        <v>35</v>
      </c>
      <c r="BU39" s="59" t="s">
        <v>36</v>
      </c>
      <c r="BV39" s="60" t="s">
        <v>37</v>
      </c>
      <c r="BW39" s="53" t="s">
        <v>35</v>
      </c>
      <c r="BX39" s="59" t="s">
        <v>36</v>
      </c>
      <c r="BY39" s="60" t="s">
        <v>37</v>
      </c>
    </row>
    <row r="40" customFormat="false" ht="14.25" hidden="false" customHeight="false" outlineLevel="0" collapsed="false">
      <c r="AY40" s="53" t="n">
        <v>1</v>
      </c>
      <c r="AZ40" s="61" t="n">
        <f aca="false">((AY38))</f>
        <v>-6000</v>
      </c>
      <c r="BA40" s="62" t="n">
        <f aca="false">((AZ38-SQRT(POWER(9x9!$D$5/2,2)-POWER(AZ40-AY38,2))))</f>
        <v>4250</v>
      </c>
      <c r="BB40" s="53" t="n">
        <v>1</v>
      </c>
      <c r="BC40" s="61" t="n">
        <f aca="false">((BB38))</f>
        <v>-4500</v>
      </c>
      <c r="BD40" s="62" t="n">
        <f aca="false">((BC38-SQRT(POWER(9x9!$D$5/2,2)-POWER(BC40-BB38,2))))</f>
        <v>4250</v>
      </c>
      <c r="BE40" s="53" t="n">
        <v>1</v>
      </c>
      <c r="BF40" s="61" t="n">
        <f aca="false">((BE38))</f>
        <v>-3000</v>
      </c>
      <c r="BG40" s="62" t="n">
        <f aca="false">((BF38-SQRT(POWER(9x9!$D$5/2,2)-POWER(BF40-BE38,2))))</f>
        <v>4250</v>
      </c>
      <c r="BH40" s="53" t="n">
        <v>1</v>
      </c>
      <c r="BI40" s="63" t="n">
        <f aca="false">(BH38)</f>
        <v>-1500</v>
      </c>
      <c r="BJ40" s="64" t="n">
        <f aca="false">(BI38-SQRT(POWER(9x9!$D$5/2,2)-POWER(BI40-BH38,2)))</f>
        <v>4250</v>
      </c>
      <c r="BK40" s="56" t="n">
        <v>1</v>
      </c>
      <c r="BL40" s="65" t="n">
        <f aca="false">((BK38))</f>
        <v>0</v>
      </c>
      <c r="BM40" s="66" t="n">
        <f aca="false">((BL38-SQRT(POWER(9x9!$D$5/2,2)-POWER(BL40-BK38,2))))</f>
        <v>4250</v>
      </c>
      <c r="BN40" s="53" t="n">
        <v>1</v>
      </c>
      <c r="BO40" s="63" t="n">
        <f aca="false">(BN38)</f>
        <v>1500</v>
      </c>
      <c r="BP40" s="64" t="n">
        <f aca="false">(BO38-SQRT(POWER(9x9!$D$5/2,2)-POWER(BO40-BN38,2)))</f>
        <v>4250</v>
      </c>
      <c r="BQ40" s="53" t="n">
        <v>1</v>
      </c>
      <c r="BR40" s="61" t="n">
        <f aca="false">((BQ38))</f>
        <v>3000</v>
      </c>
      <c r="BS40" s="62" t="n">
        <f aca="false">((BR38-SQRT(POWER(9x9!$D$5/2,2)-POWER(BR40-BQ38,2))))</f>
        <v>4250</v>
      </c>
      <c r="BT40" s="53" t="n">
        <v>1</v>
      </c>
      <c r="BU40" s="61" t="n">
        <f aca="false">((BT38))</f>
        <v>4500</v>
      </c>
      <c r="BV40" s="62" t="n">
        <f aca="false">((BU38-SQRT(POWER(9x9!$D$5/2,2)-POWER(BU40-BT38,2))))</f>
        <v>4250</v>
      </c>
      <c r="BW40" s="53" t="n">
        <v>1</v>
      </c>
      <c r="BX40" s="61" t="n">
        <f aca="false">((BW38))</f>
        <v>6000</v>
      </c>
      <c r="BY40" s="62" t="n">
        <f aca="false">((BX38-SQRT(POWER(9x9!$D$5/2,2)-POWER(BX40-BW38,2))))</f>
        <v>4250</v>
      </c>
    </row>
    <row r="41" customFormat="false" ht="14.25" hidden="false" customHeight="false" outlineLevel="0" collapsed="false">
      <c r="AY41" s="53" t="n">
        <v>2</v>
      </c>
      <c r="AZ41" s="67" t="n">
        <f aca="false">((AZ40+2*9x9!$D$5/2/3))</f>
        <v>-5833.33333333333</v>
      </c>
      <c r="BA41" s="62" t="n">
        <f aca="false">((AZ38-SQRT(POWER(9x9!$D$5/2,2)-POWER(AZ41-AY38,2))))</f>
        <v>4313.66100187502</v>
      </c>
      <c r="BB41" s="53" t="n">
        <v>2</v>
      </c>
      <c r="BC41" s="67" t="n">
        <f aca="false">((BC40+2*9x9!$D$5/2/3))</f>
        <v>-4333.33333333333</v>
      </c>
      <c r="BD41" s="62" t="n">
        <f aca="false">((BC38-SQRT(POWER(9x9!$D$5/2,2)-POWER(BC41-BB38,2))))</f>
        <v>4313.66100187502</v>
      </c>
      <c r="BE41" s="53" t="n">
        <v>2</v>
      </c>
      <c r="BF41" s="67" t="n">
        <f aca="false">((BF40+2*9x9!$D$5/2/3))</f>
        <v>-2833.33333333333</v>
      </c>
      <c r="BG41" s="62" t="n">
        <f aca="false">((BF38-SQRT(POWER(9x9!$D$5/2,2)-POWER(BF41-BE38,2))))</f>
        <v>4313.66100187502</v>
      </c>
      <c r="BH41" s="53" t="n">
        <v>2</v>
      </c>
      <c r="BI41" s="68" t="n">
        <f aca="false">(BI40+2*9x9!$D$5/2/3)</f>
        <v>-1333.33333333333</v>
      </c>
      <c r="BJ41" s="64" t="n">
        <f aca="false">(BI38-SQRT(POWER(9x9!$D$5/2,2)-POWER(BI41-BH38,2)))</f>
        <v>4313.66100187502</v>
      </c>
      <c r="BK41" s="56" t="n">
        <v>2</v>
      </c>
      <c r="BL41" s="69" t="n">
        <f aca="false">((BL40+2*9x9!$D$5/2/3))</f>
        <v>166.666666666667</v>
      </c>
      <c r="BM41" s="66" t="n">
        <f aca="false">((BL38-SQRT(POWER(9x9!$D$5/2,2)-POWER(BL41-BK38,2))))</f>
        <v>4313.66100187502</v>
      </c>
      <c r="BN41" s="53" t="n">
        <v>2</v>
      </c>
      <c r="BO41" s="68" t="n">
        <f aca="false">(BO40+2*9x9!$D$5/2/3)</f>
        <v>1666.66666666667</v>
      </c>
      <c r="BP41" s="64" t="n">
        <f aca="false">(BO38-SQRT(POWER(9x9!$D$5/2,2)-POWER(BO41-BN38,2)))</f>
        <v>4313.66100187502</v>
      </c>
      <c r="BQ41" s="53" t="n">
        <v>2</v>
      </c>
      <c r="BR41" s="67" t="n">
        <f aca="false">((BR40+2*9x9!$D$5/2/3))</f>
        <v>3166.66666666667</v>
      </c>
      <c r="BS41" s="62" t="n">
        <f aca="false">((BR38-SQRT(POWER(9x9!$D$5/2,2)-POWER(BR41-BQ38,2))))</f>
        <v>4313.66100187502</v>
      </c>
      <c r="BT41" s="53" t="n">
        <v>2</v>
      </c>
      <c r="BU41" s="67" t="n">
        <f aca="false">((BU40+2*9x9!$D$5/2/3))</f>
        <v>4666.66666666667</v>
      </c>
      <c r="BV41" s="62" t="n">
        <f aca="false">((BU38-SQRT(POWER(9x9!$D$5/2,2)-POWER(BU41-BT38,2))))</f>
        <v>4313.66100187502</v>
      </c>
      <c r="BW41" s="53" t="n">
        <v>2</v>
      </c>
      <c r="BX41" s="67" t="n">
        <f aca="false">((BX40+2*9x9!$D$5/2/3))</f>
        <v>6166.66666666667</v>
      </c>
      <c r="BY41" s="62" t="n">
        <f aca="false">((BX38-SQRT(POWER(9x9!$D$5/2,2)-POWER(BX41-BW38,2))))</f>
        <v>4313.66100187502</v>
      </c>
    </row>
    <row r="42" customFormat="false" ht="14.25" hidden="false" customHeight="false" outlineLevel="0" collapsed="false">
      <c r="AY42" s="53" t="n">
        <v>3</v>
      </c>
      <c r="AZ42" s="70" t="n">
        <f aca="false">((9x9!$D$5/2+AY38))</f>
        <v>-5750</v>
      </c>
      <c r="BA42" s="62" t="n">
        <f aca="false">((AZ38-SQRT(POWER(9x9!$D$5/2,2)-POWER(AZ42-AY38,2))))</f>
        <v>4500</v>
      </c>
      <c r="BB42" s="53" t="n">
        <v>3</v>
      </c>
      <c r="BC42" s="70" t="n">
        <f aca="false">((9x9!$D$5/2+BB38))</f>
        <v>-4250</v>
      </c>
      <c r="BD42" s="62" t="n">
        <f aca="false">((BC38-SQRT(POWER(9x9!$D$5/2,2)-POWER(BC42-BB38,2))))</f>
        <v>4500</v>
      </c>
      <c r="BE42" s="53" t="n">
        <v>3</v>
      </c>
      <c r="BF42" s="70" t="n">
        <f aca="false">((9x9!$D$5/2+BE38))</f>
        <v>-2750</v>
      </c>
      <c r="BG42" s="62" t="n">
        <f aca="false">((BF38-SQRT(POWER(9x9!$D$5/2,2)-POWER(BF42-BE38,2))))</f>
        <v>4500</v>
      </c>
      <c r="BH42" s="53" t="n">
        <v>3</v>
      </c>
      <c r="BI42" s="71" t="n">
        <f aca="false">(9x9!$D$5/2+BH38)</f>
        <v>-1250</v>
      </c>
      <c r="BJ42" s="64" t="n">
        <f aca="false">(BI38-SQRT(POWER(9x9!$D$5/2,2)-POWER(BI42-BH38,2)))</f>
        <v>4500</v>
      </c>
      <c r="BK42" s="56" t="n">
        <v>3</v>
      </c>
      <c r="BL42" s="72" t="n">
        <f aca="false">((9x9!$D$5/2+BK38))</f>
        <v>250</v>
      </c>
      <c r="BM42" s="66" t="n">
        <f aca="false">((BL38-SQRT(POWER(9x9!$D$5/2,2)-POWER(BL42-BK38,2))))</f>
        <v>4500</v>
      </c>
      <c r="BN42" s="53" t="n">
        <v>3</v>
      </c>
      <c r="BO42" s="71" t="n">
        <f aca="false">(9x9!$D$5/2+BN38)</f>
        <v>1750</v>
      </c>
      <c r="BP42" s="64" t="n">
        <f aca="false">(BO38-SQRT(POWER(9x9!$D$5/2,2)-POWER(BO42-BN38,2)))</f>
        <v>4500</v>
      </c>
      <c r="BQ42" s="53" t="n">
        <v>3</v>
      </c>
      <c r="BR42" s="70" t="n">
        <f aca="false">((9x9!$D$5/2+BQ38))</f>
        <v>3250</v>
      </c>
      <c r="BS42" s="62" t="n">
        <f aca="false">((BR38-SQRT(POWER(9x9!$D$5/2,2)-POWER(BR42-BQ38,2))))</f>
        <v>4500</v>
      </c>
      <c r="BT42" s="53" t="n">
        <v>3</v>
      </c>
      <c r="BU42" s="70" t="n">
        <f aca="false">((9x9!$D$5/2+BT38))</f>
        <v>4750</v>
      </c>
      <c r="BV42" s="62" t="n">
        <f aca="false">((BU38-SQRT(POWER(9x9!$D$5/2,2)-POWER(BU42-BT38,2))))</f>
        <v>4500</v>
      </c>
      <c r="BW42" s="53" t="n">
        <v>3</v>
      </c>
      <c r="BX42" s="70" t="n">
        <f aca="false">((9x9!$D$5/2+BW38))</f>
        <v>6250</v>
      </c>
      <c r="BY42" s="62" t="n">
        <f aca="false">((BX38-SQRT(POWER(9x9!$D$5/2,2)-POWER(BX42-BW38,2))))</f>
        <v>4500</v>
      </c>
    </row>
    <row r="43" customFormat="false" ht="14.25" hidden="false" customHeight="false" outlineLevel="0" collapsed="false">
      <c r="AY43" s="53" t="n">
        <v>4</v>
      </c>
      <c r="AZ43" s="70" t="n">
        <f aca="false">((AZ41))</f>
        <v>-5833.33333333333</v>
      </c>
      <c r="BA43" s="62" t="n">
        <f aca="false">((AZ38+SQRT(POWER(9x9!$D$5/2,2)-POWER(AZ43-AY38,2))))</f>
        <v>4686.33899812498</v>
      </c>
      <c r="BB43" s="53" t="n">
        <v>4</v>
      </c>
      <c r="BC43" s="70" t="n">
        <f aca="false">((BC41))</f>
        <v>-4333.33333333333</v>
      </c>
      <c r="BD43" s="62" t="n">
        <f aca="false">((BC38+SQRT(POWER(9x9!$D$5/2,2)-POWER(BC43-BB38,2))))</f>
        <v>4686.33899812498</v>
      </c>
      <c r="BE43" s="53" t="n">
        <v>4</v>
      </c>
      <c r="BF43" s="70" t="n">
        <f aca="false">((BF41))</f>
        <v>-2833.33333333333</v>
      </c>
      <c r="BG43" s="62" t="n">
        <f aca="false">((BF38+SQRT(POWER(9x9!$D$5/2,2)-POWER(BF43-BE38,2))))</f>
        <v>4686.33899812498</v>
      </c>
      <c r="BH43" s="53" t="n">
        <v>4</v>
      </c>
      <c r="BI43" s="71" t="n">
        <f aca="false">(BI41)</f>
        <v>-1333.33333333333</v>
      </c>
      <c r="BJ43" s="64" t="n">
        <f aca="false">(BI38+SQRT(POWER(9x9!$D$5/2,2)-POWER(BI43-BH38,2)))</f>
        <v>4686.33899812498</v>
      </c>
      <c r="BK43" s="56" t="n">
        <v>4</v>
      </c>
      <c r="BL43" s="72" t="n">
        <f aca="false">((BL41))</f>
        <v>166.666666666667</v>
      </c>
      <c r="BM43" s="66" t="n">
        <f aca="false">((BL38+SQRT(POWER(9x9!$D$5/2,2)-POWER(BL43-BK38,2))))</f>
        <v>4686.33899812498</v>
      </c>
      <c r="BN43" s="53" t="n">
        <v>4</v>
      </c>
      <c r="BO43" s="71" t="n">
        <f aca="false">(BO41)</f>
        <v>1666.66666666667</v>
      </c>
      <c r="BP43" s="64" t="n">
        <f aca="false">(BO38+SQRT(POWER(9x9!$D$5/2,2)-POWER(BO43-BN38,2)))</f>
        <v>4686.33899812498</v>
      </c>
      <c r="BQ43" s="53" t="n">
        <v>4</v>
      </c>
      <c r="BR43" s="70" t="n">
        <f aca="false">((BR41))</f>
        <v>3166.66666666667</v>
      </c>
      <c r="BS43" s="62" t="n">
        <f aca="false">((BR38+SQRT(POWER(9x9!$D$5/2,2)-POWER(BR43-BQ38,2))))</f>
        <v>4686.33899812498</v>
      </c>
      <c r="BT43" s="53" t="n">
        <v>4</v>
      </c>
      <c r="BU43" s="70" t="n">
        <f aca="false">((BU41))</f>
        <v>4666.66666666667</v>
      </c>
      <c r="BV43" s="62" t="n">
        <f aca="false">((BU38+SQRT(POWER(9x9!$D$5/2,2)-POWER(BU43-BT38,2))))</f>
        <v>4686.33899812498</v>
      </c>
      <c r="BW43" s="53" t="n">
        <v>4</v>
      </c>
      <c r="BX43" s="70" t="n">
        <f aca="false">((BX41))</f>
        <v>6166.66666666667</v>
      </c>
      <c r="BY43" s="62" t="n">
        <f aca="false">((BX38+SQRT(POWER(9x9!$D$5/2,2)-POWER(BX43-BW38,2))))</f>
        <v>4686.33899812498</v>
      </c>
    </row>
    <row r="44" customFormat="false" ht="14.25" hidden="false" customHeight="false" outlineLevel="0" collapsed="false">
      <c r="AY44" s="53" t="n">
        <v>5</v>
      </c>
      <c r="AZ44" s="70" t="n">
        <f aca="false">((AZ40))</f>
        <v>-6000</v>
      </c>
      <c r="BA44" s="62" t="n">
        <f aca="false">((AZ38+SQRT(POWER(9x9!$D$5/2,2)-POWER(AZ44-AY38,2))))</f>
        <v>4750</v>
      </c>
      <c r="BB44" s="53" t="n">
        <v>5</v>
      </c>
      <c r="BC44" s="70" t="n">
        <f aca="false">((BC40))</f>
        <v>-4500</v>
      </c>
      <c r="BD44" s="62" t="n">
        <f aca="false">((BC38+SQRT(POWER(9x9!$D$5/2,2)-POWER(BC44-BB38,2))))</f>
        <v>4750</v>
      </c>
      <c r="BE44" s="53" t="n">
        <v>5</v>
      </c>
      <c r="BF44" s="70" t="n">
        <f aca="false">((BF40))</f>
        <v>-3000</v>
      </c>
      <c r="BG44" s="62" t="n">
        <f aca="false">((BF38+SQRT(POWER(9x9!$D$5/2,2)-POWER(BF44-BE38,2))))</f>
        <v>4750</v>
      </c>
      <c r="BH44" s="53" t="n">
        <v>5</v>
      </c>
      <c r="BI44" s="71" t="n">
        <f aca="false">(BI40)</f>
        <v>-1500</v>
      </c>
      <c r="BJ44" s="64" t="n">
        <f aca="false">(BI38+SQRT(POWER(9x9!$D$5/2,2)-POWER(BI44-BH38,2)))</f>
        <v>4750</v>
      </c>
      <c r="BK44" s="56" t="n">
        <v>5</v>
      </c>
      <c r="BL44" s="72" t="n">
        <f aca="false">((BL40))</f>
        <v>0</v>
      </c>
      <c r="BM44" s="66" t="n">
        <f aca="false">((BL38+SQRT(POWER(9x9!$D$5/2,2)-POWER(BL44-BK38,2))))</f>
        <v>4750</v>
      </c>
      <c r="BN44" s="53" t="n">
        <v>5</v>
      </c>
      <c r="BO44" s="71" t="n">
        <f aca="false">(BO40)</f>
        <v>1500</v>
      </c>
      <c r="BP44" s="64" t="n">
        <f aca="false">(BO38+SQRT(POWER(9x9!$D$5/2,2)-POWER(BO44-BN38,2)))</f>
        <v>4750</v>
      </c>
      <c r="BQ44" s="53" t="n">
        <v>5</v>
      </c>
      <c r="BR44" s="70" t="n">
        <f aca="false">((BR40))</f>
        <v>3000</v>
      </c>
      <c r="BS44" s="62" t="n">
        <f aca="false">((BR38+SQRT(POWER(9x9!$D$5/2,2)-POWER(BR44-BQ38,2))))</f>
        <v>4750</v>
      </c>
      <c r="BT44" s="53" t="n">
        <v>5</v>
      </c>
      <c r="BU44" s="70" t="n">
        <f aca="false">((BU40))</f>
        <v>4500</v>
      </c>
      <c r="BV44" s="62" t="n">
        <f aca="false">((BU38+SQRT(POWER(9x9!$D$5/2,2)-POWER(BU44-BT38,2))))</f>
        <v>4750</v>
      </c>
      <c r="BW44" s="53" t="n">
        <v>5</v>
      </c>
      <c r="BX44" s="70" t="n">
        <f aca="false">((BX40))</f>
        <v>6000</v>
      </c>
      <c r="BY44" s="62" t="n">
        <f aca="false">((BX38+SQRT(POWER(9x9!$D$5/2,2)-POWER(BX44-BW38,2))))</f>
        <v>4750</v>
      </c>
    </row>
    <row r="45" customFormat="false" ht="14.25" hidden="false" customHeight="false" outlineLevel="0" collapsed="false">
      <c r="AY45" s="53" t="n">
        <v>6</v>
      </c>
      <c r="AZ45" s="70" t="n">
        <f aca="false">((AZ44-2*9x9!$D$5/2/3))</f>
        <v>-6166.66666666667</v>
      </c>
      <c r="BA45" s="73" t="n">
        <f aca="false">((BA43))</f>
        <v>4686.33899812498</v>
      </c>
      <c r="BB45" s="53" t="n">
        <v>6</v>
      </c>
      <c r="BC45" s="70" t="n">
        <f aca="false">((BC44-2*9x9!$D$5/2/3))</f>
        <v>-4666.66666666667</v>
      </c>
      <c r="BD45" s="73" t="n">
        <f aca="false">((BD43))</f>
        <v>4686.33899812498</v>
      </c>
      <c r="BE45" s="53" t="n">
        <v>6</v>
      </c>
      <c r="BF45" s="70" t="n">
        <f aca="false">((BF44-2*9x9!$D$5/2/3))</f>
        <v>-3166.66666666667</v>
      </c>
      <c r="BG45" s="73" t="n">
        <f aca="false">((BG43))</f>
        <v>4686.33899812498</v>
      </c>
      <c r="BH45" s="53" t="n">
        <v>6</v>
      </c>
      <c r="BI45" s="71" t="n">
        <f aca="false">(BI44-2*9x9!$D$5/2/3)</f>
        <v>-1666.66666666667</v>
      </c>
      <c r="BJ45" s="74" t="n">
        <f aca="false">(BJ43)</f>
        <v>4686.33899812498</v>
      </c>
      <c r="BK45" s="56" t="n">
        <v>6</v>
      </c>
      <c r="BL45" s="72" t="n">
        <f aca="false">((BL44-2*9x9!$D$5/2/3))</f>
        <v>-166.666666666667</v>
      </c>
      <c r="BM45" s="75" t="n">
        <f aca="false">((BM43))</f>
        <v>4686.33899812498</v>
      </c>
      <c r="BN45" s="53" t="n">
        <v>6</v>
      </c>
      <c r="BO45" s="71" t="n">
        <f aca="false">(BO44-2*9x9!$D$5/2/3)</f>
        <v>1333.33333333333</v>
      </c>
      <c r="BP45" s="74" t="n">
        <f aca="false">(BP43)</f>
        <v>4686.33899812498</v>
      </c>
      <c r="BQ45" s="53" t="n">
        <v>6</v>
      </c>
      <c r="BR45" s="70" t="n">
        <f aca="false">((BR44-2*9x9!$D$5/2/3))</f>
        <v>2833.33333333333</v>
      </c>
      <c r="BS45" s="73" t="n">
        <f aca="false">((BS43))</f>
        <v>4686.33899812498</v>
      </c>
      <c r="BT45" s="53" t="n">
        <v>6</v>
      </c>
      <c r="BU45" s="70" t="n">
        <f aca="false">((BU44-2*9x9!$D$5/2/3))</f>
        <v>4333.33333333333</v>
      </c>
      <c r="BV45" s="73" t="n">
        <f aca="false">((BV43))</f>
        <v>4686.33899812498</v>
      </c>
      <c r="BW45" s="53" t="n">
        <v>6</v>
      </c>
      <c r="BX45" s="70" t="n">
        <f aca="false">((BX44-2*9x9!$D$5/2/3))</f>
        <v>5833.33333333333</v>
      </c>
      <c r="BY45" s="73" t="n">
        <f aca="false">((BY43))</f>
        <v>4686.33899812498</v>
      </c>
    </row>
    <row r="46" customFormat="false" ht="14.25" hidden="false" customHeight="false" outlineLevel="0" collapsed="false">
      <c r="AY46" s="53" t="n">
        <v>7</v>
      </c>
      <c r="AZ46" s="70" t="n">
        <f aca="false">((AZ45-9x9!$D$5/2/3))</f>
        <v>-6250</v>
      </c>
      <c r="BA46" s="73" t="n">
        <f aca="false">((BA42))</f>
        <v>4500</v>
      </c>
      <c r="BB46" s="53" t="n">
        <v>7</v>
      </c>
      <c r="BC46" s="70" t="n">
        <f aca="false">((BC45-9x9!$D$5/2/3))</f>
        <v>-4750</v>
      </c>
      <c r="BD46" s="73" t="n">
        <f aca="false">((BD42))</f>
        <v>4500</v>
      </c>
      <c r="BE46" s="53" t="n">
        <v>7</v>
      </c>
      <c r="BF46" s="70" t="n">
        <f aca="false">((BF45-9x9!$D$5/2/3))</f>
        <v>-3250</v>
      </c>
      <c r="BG46" s="73" t="n">
        <f aca="false">((BG42))</f>
        <v>4500</v>
      </c>
      <c r="BH46" s="53" t="n">
        <v>7</v>
      </c>
      <c r="BI46" s="71" t="n">
        <f aca="false">(BI45-9x9!$D$5/2/3)</f>
        <v>-1750</v>
      </c>
      <c r="BJ46" s="74" t="n">
        <f aca="false">(BJ42)</f>
        <v>4500</v>
      </c>
      <c r="BK46" s="56" t="n">
        <v>7</v>
      </c>
      <c r="BL46" s="72" t="n">
        <f aca="false">((BL45-9x9!$D$5/2/3))</f>
        <v>-250</v>
      </c>
      <c r="BM46" s="75" t="n">
        <f aca="false">((BM42))</f>
        <v>4500</v>
      </c>
      <c r="BN46" s="53" t="n">
        <v>7</v>
      </c>
      <c r="BO46" s="71" t="n">
        <f aca="false">(BO45-9x9!$D$5/2/3)</f>
        <v>1250</v>
      </c>
      <c r="BP46" s="74" t="n">
        <f aca="false">(BP42)</f>
        <v>4500</v>
      </c>
      <c r="BQ46" s="53" t="n">
        <v>7</v>
      </c>
      <c r="BR46" s="70" t="n">
        <f aca="false">((BR45-9x9!$D$5/2/3))</f>
        <v>2750</v>
      </c>
      <c r="BS46" s="73" t="n">
        <f aca="false">((BS42))</f>
        <v>4500</v>
      </c>
      <c r="BT46" s="53" t="n">
        <v>7</v>
      </c>
      <c r="BU46" s="70" t="n">
        <f aca="false">((BU45-9x9!$D$5/2/3))</f>
        <v>4250</v>
      </c>
      <c r="BV46" s="73" t="n">
        <f aca="false">((BV42))</f>
        <v>4500</v>
      </c>
      <c r="BW46" s="53" t="n">
        <v>7</v>
      </c>
      <c r="BX46" s="70" t="n">
        <f aca="false">((BX45-9x9!$D$5/2/3))</f>
        <v>5750</v>
      </c>
      <c r="BY46" s="73" t="n">
        <f aca="false">((BY42))</f>
        <v>4500</v>
      </c>
    </row>
    <row r="47" customFormat="false" ht="14.25" hidden="false" customHeight="false" outlineLevel="0" collapsed="false">
      <c r="AY47" s="53" t="n">
        <v>8</v>
      </c>
      <c r="AZ47" s="70" t="n">
        <f aca="false">((AZ45))</f>
        <v>-6166.66666666667</v>
      </c>
      <c r="BA47" s="73" t="n">
        <f aca="false">((BA41))</f>
        <v>4313.66100187502</v>
      </c>
      <c r="BB47" s="53" t="n">
        <v>8</v>
      </c>
      <c r="BC47" s="70" t="n">
        <f aca="false">((BC45))</f>
        <v>-4666.66666666667</v>
      </c>
      <c r="BD47" s="73" t="n">
        <f aca="false">((BD41))</f>
        <v>4313.66100187502</v>
      </c>
      <c r="BE47" s="53" t="n">
        <v>8</v>
      </c>
      <c r="BF47" s="70" t="n">
        <f aca="false">((BF45))</f>
        <v>-3166.66666666667</v>
      </c>
      <c r="BG47" s="73" t="n">
        <f aca="false">((BG41))</f>
        <v>4313.66100187502</v>
      </c>
      <c r="BH47" s="53" t="n">
        <v>8</v>
      </c>
      <c r="BI47" s="71" t="n">
        <f aca="false">(BI45)</f>
        <v>-1666.66666666667</v>
      </c>
      <c r="BJ47" s="74" t="n">
        <f aca="false">(BJ41)</f>
        <v>4313.66100187502</v>
      </c>
      <c r="BK47" s="56" t="n">
        <v>8</v>
      </c>
      <c r="BL47" s="72" t="n">
        <f aca="false">((BL45))</f>
        <v>-166.666666666667</v>
      </c>
      <c r="BM47" s="75" t="n">
        <f aca="false">((BM41))</f>
        <v>4313.66100187502</v>
      </c>
      <c r="BN47" s="53" t="n">
        <v>8</v>
      </c>
      <c r="BO47" s="71" t="n">
        <f aca="false">(BO45)</f>
        <v>1333.33333333333</v>
      </c>
      <c r="BP47" s="74" t="n">
        <f aca="false">(BP41)</f>
        <v>4313.66100187502</v>
      </c>
      <c r="BQ47" s="53" t="n">
        <v>8</v>
      </c>
      <c r="BR47" s="70" t="n">
        <f aca="false">((BR45))</f>
        <v>2833.33333333333</v>
      </c>
      <c r="BS47" s="73" t="n">
        <f aca="false">((BS41))</f>
        <v>4313.66100187502</v>
      </c>
      <c r="BT47" s="53" t="n">
        <v>8</v>
      </c>
      <c r="BU47" s="70" t="n">
        <f aca="false">((BU45))</f>
        <v>4333.33333333333</v>
      </c>
      <c r="BV47" s="73" t="n">
        <f aca="false">((BV41))</f>
        <v>4313.66100187502</v>
      </c>
      <c r="BW47" s="53" t="n">
        <v>8</v>
      </c>
      <c r="BX47" s="70" t="n">
        <f aca="false">((BX45))</f>
        <v>5833.33333333333</v>
      </c>
      <c r="BY47" s="73" t="n">
        <f aca="false">((BY41))</f>
        <v>4313.66100187502</v>
      </c>
    </row>
    <row r="48" customFormat="false" ht="14.25" hidden="false" customHeight="false" outlineLevel="0" collapsed="false">
      <c r="AY48" s="76" t="n">
        <v>9</v>
      </c>
      <c r="AZ48" s="77" t="n">
        <f aca="false">((AZ40))</f>
        <v>-6000</v>
      </c>
      <c r="BA48" s="78" t="n">
        <f aca="false">((BA40))</f>
        <v>4250</v>
      </c>
      <c r="BB48" s="76" t="n">
        <v>9</v>
      </c>
      <c r="BC48" s="77" t="n">
        <f aca="false">((BC40))</f>
        <v>-4500</v>
      </c>
      <c r="BD48" s="78" t="n">
        <f aca="false">((BD40))</f>
        <v>4250</v>
      </c>
      <c r="BE48" s="76" t="n">
        <v>9</v>
      </c>
      <c r="BF48" s="77" t="n">
        <f aca="false">((BF40))</f>
        <v>-3000</v>
      </c>
      <c r="BG48" s="78" t="n">
        <f aca="false">((BG40))</f>
        <v>4250</v>
      </c>
      <c r="BH48" s="76" t="n">
        <v>9</v>
      </c>
      <c r="BI48" s="79" t="n">
        <f aca="false">(BI40)</f>
        <v>-1500</v>
      </c>
      <c r="BJ48" s="80" t="n">
        <f aca="false">(BJ40)</f>
        <v>4250</v>
      </c>
      <c r="BK48" s="81" t="n">
        <v>9</v>
      </c>
      <c r="BL48" s="82" t="n">
        <f aca="false">((BL40))</f>
        <v>0</v>
      </c>
      <c r="BM48" s="83" t="n">
        <f aca="false">((BM40))</f>
        <v>4250</v>
      </c>
      <c r="BN48" s="76" t="n">
        <v>9</v>
      </c>
      <c r="BO48" s="79" t="n">
        <f aca="false">(BO40)</f>
        <v>1500</v>
      </c>
      <c r="BP48" s="80" t="n">
        <f aca="false">(BP40)</f>
        <v>4250</v>
      </c>
      <c r="BQ48" s="76" t="n">
        <v>9</v>
      </c>
      <c r="BR48" s="77" t="n">
        <f aca="false">((BR40))</f>
        <v>3000</v>
      </c>
      <c r="BS48" s="78" t="n">
        <f aca="false">((BS40))</f>
        <v>4250</v>
      </c>
      <c r="BT48" s="76" t="n">
        <v>9</v>
      </c>
      <c r="BU48" s="77" t="n">
        <f aca="false">((BU40))</f>
        <v>4500</v>
      </c>
      <c r="BV48" s="78" t="n">
        <f aca="false">((BV40))</f>
        <v>4250</v>
      </c>
      <c r="BW48" s="76" t="n">
        <v>9</v>
      </c>
      <c r="BX48" s="77" t="n">
        <f aca="false">((BX40))</f>
        <v>6000</v>
      </c>
      <c r="BY48" s="78" t="n">
        <f aca="false">((BY40))</f>
        <v>4250</v>
      </c>
    </row>
    <row r="49" customFormat="false" ht="14.25" hidden="false" customHeight="false" outlineLevel="0" collapsed="false">
      <c r="AY49" s="46" t="n">
        <f aca="false">BB49-3*9x9!$D$5</f>
        <v>-6000</v>
      </c>
      <c r="AZ49" s="47" t="n">
        <f aca="false">AZ60+3*9x9!$D$5</f>
        <v>3000</v>
      </c>
      <c r="BA49" s="48"/>
      <c r="BB49" s="46" t="n">
        <f aca="false">BE49-3*9x9!$D$5</f>
        <v>-4500</v>
      </c>
      <c r="BC49" s="47" t="n">
        <f aca="false">BC60+3*9x9!$D$5</f>
        <v>3000</v>
      </c>
      <c r="BD49" s="48"/>
      <c r="BE49" s="46" t="n">
        <f aca="false">BH49-3*9x9!$D$5</f>
        <v>-3000</v>
      </c>
      <c r="BF49" s="47" t="n">
        <f aca="false">BF60+3*9x9!$D$5</f>
        <v>3000</v>
      </c>
      <c r="BG49" s="48"/>
      <c r="BH49" s="49" t="n">
        <f aca="false">(BK49-3*9x9!$D$5)</f>
        <v>-1500</v>
      </c>
      <c r="BI49" s="47" t="n">
        <f aca="false">BI60+3*9x9!$D$5</f>
        <v>3000</v>
      </c>
      <c r="BJ49" s="48"/>
      <c r="BK49" s="50" t="n">
        <f aca="false">BK60</f>
        <v>0</v>
      </c>
      <c r="BL49" s="51" t="n">
        <f aca="false">BL60+3*9x9!$D$5</f>
        <v>3000</v>
      </c>
      <c r="BM49" s="52"/>
      <c r="BN49" s="46" t="n">
        <f aca="false">BK49+3*9x9!$D$5</f>
        <v>1500</v>
      </c>
      <c r="BO49" s="47" t="n">
        <f aca="false">BL49</f>
        <v>3000</v>
      </c>
      <c r="BP49" s="48"/>
      <c r="BQ49" s="46" t="n">
        <f aca="false">BN49+3*9x9!$D$5</f>
        <v>3000</v>
      </c>
      <c r="BR49" s="47" t="n">
        <f aca="false">BO49</f>
        <v>3000</v>
      </c>
      <c r="BS49" s="48"/>
      <c r="BT49" s="46" t="n">
        <f aca="false">BQ49+3*9x9!$D$5</f>
        <v>4500</v>
      </c>
      <c r="BU49" s="47" t="n">
        <f aca="false">BR49</f>
        <v>3000</v>
      </c>
      <c r="BV49" s="48"/>
      <c r="BW49" s="46" t="n">
        <f aca="false">BT49+3*9x9!$D$5</f>
        <v>6000</v>
      </c>
      <c r="BX49" s="47" t="n">
        <f aca="false">BU49</f>
        <v>3000</v>
      </c>
      <c r="BY49" s="48"/>
    </row>
    <row r="50" customFormat="false" ht="14.25" hidden="false" customHeight="false" outlineLevel="0" collapsed="false">
      <c r="AY50" s="53" t="s">
        <v>35</v>
      </c>
      <c r="AZ50" s="54" t="s">
        <v>36</v>
      </c>
      <c r="BA50" s="55" t="s">
        <v>37</v>
      </c>
      <c r="BB50" s="53" t="s">
        <v>35</v>
      </c>
      <c r="BC50" s="54" t="s">
        <v>36</v>
      </c>
      <c r="BD50" s="55" t="s">
        <v>37</v>
      </c>
      <c r="BE50" s="53" t="s">
        <v>35</v>
      </c>
      <c r="BF50" s="54" t="s">
        <v>36</v>
      </c>
      <c r="BG50" s="55" t="s">
        <v>37</v>
      </c>
      <c r="BH50" s="53" t="s">
        <v>35</v>
      </c>
      <c r="BI50" s="54" t="s">
        <v>36</v>
      </c>
      <c r="BJ50" s="55" t="s">
        <v>37</v>
      </c>
      <c r="BK50" s="56" t="s">
        <v>35</v>
      </c>
      <c r="BL50" s="57" t="s">
        <v>36</v>
      </c>
      <c r="BM50" s="58" t="s">
        <v>37</v>
      </c>
      <c r="BN50" s="53" t="s">
        <v>35</v>
      </c>
      <c r="BO50" s="59" t="s">
        <v>36</v>
      </c>
      <c r="BP50" s="60" t="s">
        <v>37</v>
      </c>
      <c r="BQ50" s="53" t="s">
        <v>35</v>
      </c>
      <c r="BR50" s="59" t="s">
        <v>36</v>
      </c>
      <c r="BS50" s="60" t="s">
        <v>37</v>
      </c>
      <c r="BT50" s="53" t="s">
        <v>35</v>
      </c>
      <c r="BU50" s="59" t="s">
        <v>36</v>
      </c>
      <c r="BV50" s="60" t="s">
        <v>37</v>
      </c>
      <c r="BW50" s="53" t="s">
        <v>35</v>
      </c>
      <c r="BX50" s="59" t="s">
        <v>36</v>
      </c>
      <c r="BY50" s="60" t="s">
        <v>37</v>
      </c>
    </row>
    <row r="51" customFormat="false" ht="14.25" hidden="false" customHeight="false" outlineLevel="0" collapsed="false">
      <c r="AY51" s="53" t="n">
        <v>1</v>
      </c>
      <c r="AZ51" s="61" t="n">
        <f aca="false">((AY49))</f>
        <v>-6000</v>
      </c>
      <c r="BA51" s="62" t="n">
        <f aca="false">((AZ49-SQRT(POWER(9x9!$D$5/2,2)-POWER(AZ51-AY49,2))))</f>
        <v>2750</v>
      </c>
      <c r="BB51" s="53" t="n">
        <v>1</v>
      </c>
      <c r="BC51" s="61" t="n">
        <f aca="false">((BB49))</f>
        <v>-4500</v>
      </c>
      <c r="BD51" s="62" t="n">
        <f aca="false">((BC49-SQRT(POWER(9x9!$D$5/2,2)-POWER(BC51-BB49,2))))</f>
        <v>2750</v>
      </c>
      <c r="BE51" s="53" t="n">
        <v>1</v>
      </c>
      <c r="BF51" s="61" t="n">
        <f aca="false">((BE49))</f>
        <v>-3000</v>
      </c>
      <c r="BG51" s="62" t="n">
        <f aca="false">((BF49-SQRT(POWER(9x9!$D$5/2,2)-POWER(BF51-BE49,2))))</f>
        <v>2750</v>
      </c>
      <c r="BH51" s="53" t="n">
        <v>1</v>
      </c>
      <c r="BI51" s="63" t="n">
        <f aca="false">(BH49)</f>
        <v>-1500</v>
      </c>
      <c r="BJ51" s="64" t="n">
        <f aca="false">(BI49-SQRT(POWER(9x9!$D$5/2,2)-POWER(BI51-BH49,2)))</f>
        <v>2750</v>
      </c>
      <c r="BK51" s="56" t="n">
        <v>1</v>
      </c>
      <c r="BL51" s="65" t="n">
        <f aca="false">((BK49))</f>
        <v>0</v>
      </c>
      <c r="BM51" s="66" t="n">
        <f aca="false">((BL49-SQRT(POWER(9x9!$D$5/2,2)-POWER(BL51-BK49,2))))</f>
        <v>2750</v>
      </c>
      <c r="BN51" s="53" t="n">
        <v>1</v>
      </c>
      <c r="BO51" s="63" t="n">
        <f aca="false">(BN49)</f>
        <v>1500</v>
      </c>
      <c r="BP51" s="64" t="n">
        <f aca="false">(BO49-SQRT(POWER(9x9!$D$5/2,2)-POWER(BO51-BN49,2)))</f>
        <v>2750</v>
      </c>
      <c r="BQ51" s="53" t="n">
        <v>1</v>
      </c>
      <c r="BR51" s="61" t="n">
        <f aca="false">((BQ49))</f>
        <v>3000</v>
      </c>
      <c r="BS51" s="62" t="n">
        <f aca="false">((BR49-SQRT(POWER(9x9!$D$5/2,2)-POWER(BR51-BQ49,2))))</f>
        <v>2750</v>
      </c>
      <c r="BT51" s="53" t="n">
        <v>1</v>
      </c>
      <c r="BU51" s="61" t="n">
        <f aca="false">((BT49))</f>
        <v>4500</v>
      </c>
      <c r="BV51" s="62" t="n">
        <f aca="false">((BU49-SQRT(POWER(9x9!$D$5/2,2)-POWER(BU51-BT49,2))))</f>
        <v>2750</v>
      </c>
      <c r="BW51" s="53" t="n">
        <v>1</v>
      </c>
      <c r="BX51" s="61" t="n">
        <f aca="false">((BW49))</f>
        <v>6000</v>
      </c>
      <c r="BY51" s="62" t="n">
        <f aca="false">((BX49-SQRT(POWER(9x9!$D$5/2,2)-POWER(BX51-BW49,2))))</f>
        <v>2750</v>
      </c>
    </row>
    <row r="52" customFormat="false" ht="14.25" hidden="false" customHeight="false" outlineLevel="0" collapsed="false">
      <c r="AY52" s="53" t="n">
        <v>2</v>
      </c>
      <c r="AZ52" s="67" t="n">
        <f aca="false">((AZ51+2*9x9!$D$5/2/3))</f>
        <v>-5833.33333333333</v>
      </c>
      <c r="BA52" s="62" t="n">
        <f aca="false">((AZ49-SQRT(POWER(9x9!$D$5/2,2)-POWER(AZ52-AY49,2))))</f>
        <v>2813.66100187502</v>
      </c>
      <c r="BB52" s="53" t="n">
        <v>2</v>
      </c>
      <c r="BC52" s="67" t="n">
        <f aca="false">((BC51+2*9x9!$D$5/2/3))</f>
        <v>-4333.33333333333</v>
      </c>
      <c r="BD52" s="62" t="n">
        <f aca="false">((BC49-SQRT(POWER(9x9!$D$5/2,2)-POWER(BC52-BB49,2))))</f>
        <v>2813.66100187502</v>
      </c>
      <c r="BE52" s="53" t="n">
        <v>2</v>
      </c>
      <c r="BF52" s="67" t="n">
        <f aca="false">((BF51+2*9x9!$D$5/2/3))</f>
        <v>-2833.33333333333</v>
      </c>
      <c r="BG52" s="62" t="n">
        <f aca="false">((BF49-SQRT(POWER(9x9!$D$5/2,2)-POWER(BF52-BE49,2))))</f>
        <v>2813.66100187502</v>
      </c>
      <c r="BH52" s="53" t="n">
        <v>2</v>
      </c>
      <c r="BI52" s="68" t="n">
        <f aca="false">(BI51+2*9x9!$D$5/2/3)</f>
        <v>-1333.33333333333</v>
      </c>
      <c r="BJ52" s="64" t="n">
        <f aca="false">(BI49-SQRT(POWER(9x9!$D$5/2,2)-POWER(BI52-BH49,2)))</f>
        <v>2813.66100187502</v>
      </c>
      <c r="BK52" s="56" t="n">
        <v>2</v>
      </c>
      <c r="BL52" s="69" t="n">
        <f aca="false">((BL51+2*9x9!$D$5/2/3))</f>
        <v>166.666666666667</v>
      </c>
      <c r="BM52" s="66" t="n">
        <f aca="false">((BL49-SQRT(POWER(9x9!$D$5/2,2)-POWER(BL52-BK49,2))))</f>
        <v>2813.66100187502</v>
      </c>
      <c r="BN52" s="53" t="n">
        <v>2</v>
      </c>
      <c r="BO52" s="68" t="n">
        <f aca="false">(BO51+2*9x9!$D$5/2/3)</f>
        <v>1666.66666666667</v>
      </c>
      <c r="BP52" s="64" t="n">
        <f aca="false">(BO49-SQRT(POWER(9x9!$D$5/2,2)-POWER(BO52-BN49,2)))</f>
        <v>2813.66100187502</v>
      </c>
      <c r="BQ52" s="53" t="n">
        <v>2</v>
      </c>
      <c r="BR52" s="67" t="n">
        <f aca="false">((BR51+2*9x9!$D$5/2/3))</f>
        <v>3166.66666666667</v>
      </c>
      <c r="BS52" s="62" t="n">
        <f aca="false">((BR49-SQRT(POWER(9x9!$D$5/2,2)-POWER(BR52-BQ49,2))))</f>
        <v>2813.66100187502</v>
      </c>
      <c r="BT52" s="53" t="n">
        <v>2</v>
      </c>
      <c r="BU52" s="67" t="n">
        <f aca="false">((BU51+2*9x9!$D$5/2/3))</f>
        <v>4666.66666666667</v>
      </c>
      <c r="BV52" s="62" t="n">
        <f aca="false">((BU49-SQRT(POWER(9x9!$D$5/2,2)-POWER(BU52-BT49,2))))</f>
        <v>2813.66100187502</v>
      </c>
      <c r="BW52" s="53" t="n">
        <v>2</v>
      </c>
      <c r="BX52" s="67" t="n">
        <f aca="false">((BX51+2*9x9!$D$5/2/3))</f>
        <v>6166.66666666667</v>
      </c>
      <c r="BY52" s="62" t="n">
        <f aca="false">((BX49-SQRT(POWER(9x9!$D$5/2,2)-POWER(BX52-BW49,2))))</f>
        <v>2813.66100187502</v>
      </c>
    </row>
    <row r="53" customFormat="false" ht="14.25" hidden="false" customHeight="false" outlineLevel="0" collapsed="false">
      <c r="AY53" s="53" t="n">
        <v>3</v>
      </c>
      <c r="AZ53" s="70" t="n">
        <f aca="false">((9x9!$D$5/2+AY49))</f>
        <v>-5750</v>
      </c>
      <c r="BA53" s="62" t="n">
        <f aca="false">((AZ49-SQRT(POWER(9x9!$D$5/2,2)-POWER(AZ53-AY49,2))))</f>
        <v>3000</v>
      </c>
      <c r="BB53" s="53" t="n">
        <v>3</v>
      </c>
      <c r="BC53" s="70" t="n">
        <f aca="false">((9x9!$D$5/2+BB49))</f>
        <v>-4250</v>
      </c>
      <c r="BD53" s="62" t="n">
        <f aca="false">((BC49-SQRT(POWER(9x9!$D$5/2,2)-POWER(BC53-BB49,2))))</f>
        <v>3000</v>
      </c>
      <c r="BE53" s="53" t="n">
        <v>3</v>
      </c>
      <c r="BF53" s="70" t="n">
        <f aca="false">((9x9!$D$5/2+BE49))</f>
        <v>-2750</v>
      </c>
      <c r="BG53" s="62" t="n">
        <f aca="false">((BF49-SQRT(POWER(9x9!$D$5/2,2)-POWER(BF53-BE49,2))))</f>
        <v>3000</v>
      </c>
      <c r="BH53" s="53" t="n">
        <v>3</v>
      </c>
      <c r="BI53" s="71" t="n">
        <f aca="false">(9x9!$D$5/2+BH49)</f>
        <v>-1250</v>
      </c>
      <c r="BJ53" s="64" t="n">
        <f aca="false">(BI49-SQRT(POWER(9x9!$D$5/2,2)-POWER(BI53-BH49,2)))</f>
        <v>3000</v>
      </c>
      <c r="BK53" s="56" t="n">
        <v>3</v>
      </c>
      <c r="BL53" s="72" t="n">
        <f aca="false">((9x9!$D$5/2+BK49))</f>
        <v>250</v>
      </c>
      <c r="BM53" s="66" t="n">
        <f aca="false">((BL49-SQRT(POWER(9x9!$D$5/2,2)-POWER(BL53-BK49,2))))</f>
        <v>3000</v>
      </c>
      <c r="BN53" s="53" t="n">
        <v>3</v>
      </c>
      <c r="BO53" s="71" t="n">
        <f aca="false">(9x9!$D$5/2+BN49)</f>
        <v>1750</v>
      </c>
      <c r="BP53" s="64" t="n">
        <f aca="false">(BO49-SQRT(POWER(9x9!$D$5/2,2)-POWER(BO53-BN49,2)))</f>
        <v>3000</v>
      </c>
      <c r="BQ53" s="53" t="n">
        <v>3</v>
      </c>
      <c r="BR53" s="70" t="n">
        <f aca="false">((9x9!$D$5/2+BQ49))</f>
        <v>3250</v>
      </c>
      <c r="BS53" s="62" t="n">
        <f aca="false">((BR49-SQRT(POWER(9x9!$D$5/2,2)-POWER(BR53-BQ49,2))))</f>
        <v>3000</v>
      </c>
      <c r="BT53" s="53" t="n">
        <v>3</v>
      </c>
      <c r="BU53" s="70" t="n">
        <f aca="false">((9x9!$D$5/2+BT49))</f>
        <v>4750</v>
      </c>
      <c r="BV53" s="62" t="n">
        <f aca="false">((BU49-SQRT(POWER(9x9!$D$5/2,2)-POWER(BU53-BT49,2))))</f>
        <v>3000</v>
      </c>
      <c r="BW53" s="53" t="n">
        <v>3</v>
      </c>
      <c r="BX53" s="70" t="n">
        <f aca="false">((9x9!$D$5/2+BW49))</f>
        <v>6250</v>
      </c>
      <c r="BY53" s="62" t="n">
        <f aca="false">((BX49-SQRT(POWER(9x9!$D$5/2,2)-POWER(BX53-BW49,2))))</f>
        <v>3000</v>
      </c>
    </row>
    <row r="54" customFormat="false" ht="14.25" hidden="false" customHeight="false" outlineLevel="0" collapsed="false">
      <c r="AY54" s="53" t="n">
        <v>4</v>
      </c>
      <c r="AZ54" s="70" t="n">
        <f aca="false">((AZ52))</f>
        <v>-5833.33333333333</v>
      </c>
      <c r="BA54" s="62" t="n">
        <f aca="false">((AZ49+SQRT(POWER(9x9!$D$5/2,2)-POWER(AZ54-AY49,2))))</f>
        <v>3186.33899812498</v>
      </c>
      <c r="BB54" s="53" t="n">
        <v>4</v>
      </c>
      <c r="BC54" s="70" t="n">
        <f aca="false">((BC52))</f>
        <v>-4333.33333333333</v>
      </c>
      <c r="BD54" s="62" t="n">
        <f aca="false">((BC49+SQRT(POWER(9x9!$D$5/2,2)-POWER(BC54-BB49,2))))</f>
        <v>3186.33899812498</v>
      </c>
      <c r="BE54" s="53" t="n">
        <v>4</v>
      </c>
      <c r="BF54" s="70" t="n">
        <f aca="false">((BF52))</f>
        <v>-2833.33333333333</v>
      </c>
      <c r="BG54" s="62" t="n">
        <f aca="false">((BF49+SQRT(POWER(9x9!$D$5/2,2)-POWER(BF54-BE49,2))))</f>
        <v>3186.33899812498</v>
      </c>
      <c r="BH54" s="53" t="n">
        <v>4</v>
      </c>
      <c r="BI54" s="71" t="n">
        <f aca="false">(BI52)</f>
        <v>-1333.33333333333</v>
      </c>
      <c r="BJ54" s="64" t="n">
        <f aca="false">(BI49+SQRT(POWER(9x9!$D$5/2,2)-POWER(BI54-BH49,2)))</f>
        <v>3186.33899812498</v>
      </c>
      <c r="BK54" s="56" t="n">
        <v>4</v>
      </c>
      <c r="BL54" s="72" t="n">
        <f aca="false">((BL52))</f>
        <v>166.666666666667</v>
      </c>
      <c r="BM54" s="66" t="n">
        <f aca="false">((BL49+SQRT(POWER(9x9!$D$5/2,2)-POWER(BL54-BK49,2))))</f>
        <v>3186.33899812498</v>
      </c>
      <c r="BN54" s="53" t="n">
        <v>4</v>
      </c>
      <c r="BO54" s="71" t="n">
        <f aca="false">(BO52)</f>
        <v>1666.66666666667</v>
      </c>
      <c r="BP54" s="64" t="n">
        <f aca="false">(BO49+SQRT(POWER(9x9!$D$5/2,2)-POWER(BO54-BN49,2)))</f>
        <v>3186.33899812498</v>
      </c>
      <c r="BQ54" s="53" t="n">
        <v>4</v>
      </c>
      <c r="BR54" s="70" t="n">
        <f aca="false">((BR52))</f>
        <v>3166.66666666667</v>
      </c>
      <c r="BS54" s="62" t="n">
        <f aca="false">((BR49+SQRT(POWER(9x9!$D$5/2,2)-POWER(BR54-BQ49,2))))</f>
        <v>3186.33899812498</v>
      </c>
      <c r="BT54" s="53" t="n">
        <v>4</v>
      </c>
      <c r="BU54" s="70" t="n">
        <f aca="false">((BU52))</f>
        <v>4666.66666666667</v>
      </c>
      <c r="BV54" s="62" t="n">
        <f aca="false">((BU49+SQRT(POWER(9x9!$D$5/2,2)-POWER(BU54-BT49,2))))</f>
        <v>3186.33899812498</v>
      </c>
      <c r="BW54" s="53" t="n">
        <v>4</v>
      </c>
      <c r="BX54" s="70" t="n">
        <f aca="false">((BX52))</f>
        <v>6166.66666666667</v>
      </c>
      <c r="BY54" s="62" t="n">
        <f aca="false">((BX49+SQRT(POWER(9x9!$D$5/2,2)-POWER(BX54-BW49,2))))</f>
        <v>3186.33899812498</v>
      </c>
    </row>
    <row r="55" customFormat="false" ht="14.25" hidden="false" customHeight="false" outlineLevel="0" collapsed="false">
      <c r="AY55" s="53" t="n">
        <v>5</v>
      </c>
      <c r="AZ55" s="70" t="n">
        <f aca="false">((AZ51))</f>
        <v>-6000</v>
      </c>
      <c r="BA55" s="62" t="n">
        <f aca="false">((AZ49+SQRT(POWER(9x9!$D$5/2,2)-POWER(AZ55-AY49,2))))</f>
        <v>3250</v>
      </c>
      <c r="BB55" s="53" t="n">
        <v>5</v>
      </c>
      <c r="BC55" s="70" t="n">
        <f aca="false">((BC51))</f>
        <v>-4500</v>
      </c>
      <c r="BD55" s="62" t="n">
        <f aca="false">((BC49+SQRT(POWER(9x9!$D$5/2,2)-POWER(BC55-BB49,2))))</f>
        <v>3250</v>
      </c>
      <c r="BE55" s="53" t="n">
        <v>5</v>
      </c>
      <c r="BF55" s="70" t="n">
        <f aca="false">((BF51))</f>
        <v>-3000</v>
      </c>
      <c r="BG55" s="62" t="n">
        <f aca="false">((BF49+SQRT(POWER(9x9!$D$5/2,2)-POWER(BF55-BE49,2))))</f>
        <v>3250</v>
      </c>
      <c r="BH55" s="53" t="n">
        <v>5</v>
      </c>
      <c r="BI55" s="71" t="n">
        <f aca="false">(BI51)</f>
        <v>-1500</v>
      </c>
      <c r="BJ55" s="64" t="n">
        <f aca="false">(BI49+SQRT(POWER(9x9!$D$5/2,2)-POWER(BI55-BH49,2)))</f>
        <v>3250</v>
      </c>
      <c r="BK55" s="56" t="n">
        <v>5</v>
      </c>
      <c r="BL55" s="72" t="n">
        <f aca="false">((BL51))</f>
        <v>0</v>
      </c>
      <c r="BM55" s="66" t="n">
        <f aca="false">((BL49+SQRT(POWER(9x9!$D$5/2,2)-POWER(BL55-BK49,2))))</f>
        <v>3250</v>
      </c>
      <c r="BN55" s="53" t="n">
        <v>5</v>
      </c>
      <c r="BO55" s="71" t="n">
        <f aca="false">(BO51)</f>
        <v>1500</v>
      </c>
      <c r="BP55" s="64" t="n">
        <f aca="false">(BO49+SQRT(POWER(9x9!$D$5/2,2)-POWER(BO55-BN49,2)))</f>
        <v>3250</v>
      </c>
      <c r="BQ55" s="53" t="n">
        <v>5</v>
      </c>
      <c r="BR55" s="70" t="n">
        <f aca="false">((BR51))</f>
        <v>3000</v>
      </c>
      <c r="BS55" s="62" t="n">
        <f aca="false">((BR49+SQRT(POWER(9x9!$D$5/2,2)-POWER(BR55-BQ49,2))))</f>
        <v>3250</v>
      </c>
      <c r="BT55" s="53" t="n">
        <v>5</v>
      </c>
      <c r="BU55" s="70" t="n">
        <f aca="false">((BU51))</f>
        <v>4500</v>
      </c>
      <c r="BV55" s="62" t="n">
        <f aca="false">((BU49+SQRT(POWER(9x9!$D$5/2,2)-POWER(BU55-BT49,2))))</f>
        <v>3250</v>
      </c>
      <c r="BW55" s="53" t="n">
        <v>5</v>
      </c>
      <c r="BX55" s="70" t="n">
        <f aca="false">((BX51))</f>
        <v>6000</v>
      </c>
      <c r="BY55" s="62" t="n">
        <f aca="false">((BX49+SQRT(POWER(9x9!$D$5/2,2)-POWER(BX55-BW49,2))))</f>
        <v>3250</v>
      </c>
    </row>
    <row r="56" customFormat="false" ht="14.25" hidden="false" customHeight="false" outlineLevel="0" collapsed="false">
      <c r="AY56" s="53" t="n">
        <v>6</v>
      </c>
      <c r="AZ56" s="70" t="n">
        <f aca="false">((AZ55-2*9x9!$D$5/2/3))</f>
        <v>-6166.66666666667</v>
      </c>
      <c r="BA56" s="73" t="n">
        <f aca="false">((BA54))</f>
        <v>3186.33899812498</v>
      </c>
      <c r="BB56" s="53" t="n">
        <v>6</v>
      </c>
      <c r="BC56" s="70" t="n">
        <f aca="false">((BC55-2*9x9!$D$5/2/3))</f>
        <v>-4666.66666666667</v>
      </c>
      <c r="BD56" s="73" t="n">
        <f aca="false">((BD54))</f>
        <v>3186.33899812498</v>
      </c>
      <c r="BE56" s="53" t="n">
        <v>6</v>
      </c>
      <c r="BF56" s="70" t="n">
        <f aca="false">((BF55-2*9x9!$D$5/2/3))</f>
        <v>-3166.66666666667</v>
      </c>
      <c r="BG56" s="73" t="n">
        <f aca="false">((BG54))</f>
        <v>3186.33899812498</v>
      </c>
      <c r="BH56" s="53" t="n">
        <v>6</v>
      </c>
      <c r="BI56" s="71" t="n">
        <f aca="false">(BI55-2*9x9!$D$5/2/3)</f>
        <v>-1666.66666666667</v>
      </c>
      <c r="BJ56" s="74" t="n">
        <f aca="false">(BJ54)</f>
        <v>3186.33899812498</v>
      </c>
      <c r="BK56" s="56" t="n">
        <v>6</v>
      </c>
      <c r="BL56" s="72" t="n">
        <f aca="false">((BL55-2*9x9!$D$5/2/3))</f>
        <v>-166.666666666667</v>
      </c>
      <c r="BM56" s="75" t="n">
        <f aca="false">((BM54))</f>
        <v>3186.33899812498</v>
      </c>
      <c r="BN56" s="53" t="n">
        <v>6</v>
      </c>
      <c r="BO56" s="71" t="n">
        <f aca="false">(BO55-2*9x9!$D$5/2/3)</f>
        <v>1333.33333333333</v>
      </c>
      <c r="BP56" s="74" t="n">
        <f aca="false">(BP54)</f>
        <v>3186.33899812498</v>
      </c>
      <c r="BQ56" s="53" t="n">
        <v>6</v>
      </c>
      <c r="BR56" s="70" t="n">
        <f aca="false">((BR55-2*9x9!$D$5/2/3))</f>
        <v>2833.33333333333</v>
      </c>
      <c r="BS56" s="73" t="n">
        <f aca="false">((BS54))</f>
        <v>3186.33899812498</v>
      </c>
      <c r="BT56" s="53" t="n">
        <v>6</v>
      </c>
      <c r="BU56" s="70" t="n">
        <f aca="false">((BU55-2*9x9!$D$5/2/3))</f>
        <v>4333.33333333333</v>
      </c>
      <c r="BV56" s="73" t="n">
        <f aca="false">((BV54))</f>
        <v>3186.33899812498</v>
      </c>
      <c r="BW56" s="53" t="n">
        <v>6</v>
      </c>
      <c r="BX56" s="70" t="n">
        <f aca="false">((BX55-2*9x9!$D$5/2/3))</f>
        <v>5833.33333333333</v>
      </c>
      <c r="BY56" s="73" t="n">
        <f aca="false">((BY54))</f>
        <v>3186.33899812498</v>
      </c>
    </row>
    <row r="57" customFormat="false" ht="14.25" hidden="false" customHeight="false" outlineLevel="0" collapsed="false">
      <c r="AY57" s="53" t="n">
        <v>7</v>
      </c>
      <c r="AZ57" s="70" t="n">
        <f aca="false">((AZ56-9x9!$D$5/2/3))</f>
        <v>-6250</v>
      </c>
      <c r="BA57" s="73" t="n">
        <f aca="false">((BA53))</f>
        <v>3000</v>
      </c>
      <c r="BB57" s="53" t="n">
        <v>7</v>
      </c>
      <c r="BC57" s="70" t="n">
        <f aca="false">((BC56-9x9!$D$5/2/3))</f>
        <v>-4750</v>
      </c>
      <c r="BD57" s="73" t="n">
        <f aca="false">((BD53))</f>
        <v>3000</v>
      </c>
      <c r="BE57" s="53" t="n">
        <v>7</v>
      </c>
      <c r="BF57" s="70" t="n">
        <f aca="false">((BF56-9x9!$D$5/2/3))</f>
        <v>-3250</v>
      </c>
      <c r="BG57" s="73" t="n">
        <f aca="false">((BG53))</f>
        <v>3000</v>
      </c>
      <c r="BH57" s="53" t="n">
        <v>7</v>
      </c>
      <c r="BI57" s="71" t="n">
        <f aca="false">(BI56-9x9!$D$5/2/3)</f>
        <v>-1750</v>
      </c>
      <c r="BJ57" s="74" t="n">
        <f aca="false">(BJ53)</f>
        <v>3000</v>
      </c>
      <c r="BK57" s="56" t="n">
        <v>7</v>
      </c>
      <c r="BL57" s="72" t="n">
        <f aca="false">((BL56-9x9!$D$5/2/3))</f>
        <v>-250</v>
      </c>
      <c r="BM57" s="75" t="n">
        <f aca="false">((BM53))</f>
        <v>3000</v>
      </c>
      <c r="BN57" s="53" t="n">
        <v>7</v>
      </c>
      <c r="BO57" s="71" t="n">
        <f aca="false">(BO56-9x9!$D$5/2/3)</f>
        <v>1250</v>
      </c>
      <c r="BP57" s="74" t="n">
        <f aca="false">(BP53)</f>
        <v>3000</v>
      </c>
      <c r="BQ57" s="53" t="n">
        <v>7</v>
      </c>
      <c r="BR57" s="70" t="n">
        <f aca="false">((BR56-9x9!$D$5/2/3))</f>
        <v>2750</v>
      </c>
      <c r="BS57" s="73" t="n">
        <f aca="false">((BS53))</f>
        <v>3000</v>
      </c>
      <c r="BT57" s="53" t="n">
        <v>7</v>
      </c>
      <c r="BU57" s="70" t="n">
        <f aca="false">((BU56-9x9!$D$5/2/3))</f>
        <v>4250</v>
      </c>
      <c r="BV57" s="73" t="n">
        <f aca="false">((BV53))</f>
        <v>3000</v>
      </c>
      <c r="BW57" s="53" t="n">
        <v>7</v>
      </c>
      <c r="BX57" s="70" t="n">
        <f aca="false">((BX56-9x9!$D$5/2/3))</f>
        <v>5750</v>
      </c>
      <c r="BY57" s="73" t="n">
        <f aca="false">((BY53))</f>
        <v>3000</v>
      </c>
    </row>
    <row r="58" customFormat="false" ht="14.25" hidden="false" customHeight="false" outlineLevel="0" collapsed="false">
      <c r="AY58" s="53" t="n">
        <v>8</v>
      </c>
      <c r="AZ58" s="70" t="n">
        <f aca="false">((AZ56))</f>
        <v>-6166.66666666667</v>
      </c>
      <c r="BA58" s="73" t="n">
        <f aca="false">((BA52))</f>
        <v>2813.66100187502</v>
      </c>
      <c r="BB58" s="53" t="n">
        <v>8</v>
      </c>
      <c r="BC58" s="70" t="n">
        <f aca="false">((BC56))</f>
        <v>-4666.66666666667</v>
      </c>
      <c r="BD58" s="73" t="n">
        <f aca="false">((BD52))</f>
        <v>2813.66100187502</v>
      </c>
      <c r="BE58" s="53" t="n">
        <v>8</v>
      </c>
      <c r="BF58" s="70" t="n">
        <f aca="false">((BF56))</f>
        <v>-3166.66666666667</v>
      </c>
      <c r="BG58" s="73" t="n">
        <f aca="false">((BG52))</f>
        <v>2813.66100187502</v>
      </c>
      <c r="BH58" s="53" t="n">
        <v>8</v>
      </c>
      <c r="BI58" s="71" t="n">
        <f aca="false">(BI56)</f>
        <v>-1666.66666666667</v>
      </c>
      <c r="BJ58" s="74" t="n">
        <f aca="false">(BJ52)</f>
        <v>2813.66100187502</v>
      </c>
      <c r="BK58" s="56" t="n">
        <v>8</v>
      </c>
      <c r="BL58" s="72" t="n">
        <f aca="false">((BL56))</f>
        <v>-166.666666666667</v>
      </c>
      <c r="BM58" s="75" t="n">
        <f aca="false">((BM52))</f>
        <v>2813.66100187502</v>
      </c>
      <c r="BN58" s="53" t="n">
        <v>8</v>
      </c>
      <c r="BO58" s="71" t="n">
        <f aca="false">(BO56)</f>
        <v>1333.33333333333</v>
      </c>
      <c r="BP58" s="74" t="n">
        <f aca="false">(BP52)</f>
        <v>2813.66100187502</v>
      </c>
      <c r="BQ58" s="53" t="n">
        <v>8</v>
      </c>
      <c r="BR58" s="70" t="n">
        <f aca="false">((BR56))</f>
        <v>2833.33333333333</v>
      </c>
      <c r="BS58" s="73" t="n">
        <f aca="false">((BS52))</f>
        <v>2813.66100187502</v>
      </c>
      <c r="BT58" s="53" t="n">
        <v>8</v>
      </c>
      <c r="BU58" s="70" t="n">
        <f aca="false">((BU56))</f>
        <v>4333.33333333333</v>
      </c>
      <c r="BV58" s="73" t="n">
        <f aca="false">((BV52))</f>
        <v>2813.66100187502</v>
      </c>
      <c r="BW58" s="53" t="n">
        <v>8</v>
      </c>
      <c r="BX58" s="70" t="n">
        <f aca="false">((BX56))</f>
        <v>5833.33333333333</v>
      </c>
      <c r="BY58" s="73" t="n">
        <f aca="false">((BY52))</f>
        <v>2813.66100187502</v>
      </c>
    </row>
    <row r="59" customFormat="false" ht="14.25" hidden="false" customHeight="false" outlineLevel="0" collapsed="false">
      <c r="AY59" s="76" t="n">
        <v>9</v>
      </c>
      <c r="AZ59" s="77" t="n">
        <f aca="false">((AZ51))</f>
        <v>-6000</v>
      </c>
      <c r="BA59" s="78" t="n">
        <f aca="false">((BA51))</f>
        <v>2750</v>
      </c>
      <c r="BB59" s="76" t="n">
        <v>9</v>
      </c>
      <c r="BC59" s="77" t="n">
        <f aca="false">((BC51))</f>
        <v>-4500</v>
      </c>
      <c r="BD59" s="78" t="n">
        <f aca="false">((BD51))</f>
        <v>2750</v>
      </c>
      <c r="BE59" s="76" t="n">
        <v>9</v>
      </c>
      <c r="BF59" s="77" t="n">
        <f aca="false">((BF51))</f>
        <v>-3000</v>
      </c>
      <c r="BG59" s="78" t="n">
        <f aca="false">((BG51))</f>
        <v>2750</v>
      </c>
      <c r="BH59" s="76" t="n">
        <v>9</v>
      </c>
      <c r="BI59" s="79" t="n">
        <f aca="false">(BI51)</f>
        <v>-1500</v>
      </c>
      <c r="BJ59" s="80" t="n">
        <f aca="false">(BJ51)</f>
        <v>2750</v>
      </c>
      <c r="BK59" s="81" t="n">
        <v>9</v>
      </c>
      <c r="BL59" s="82" t="n">
        <f aca="false">((BL51))</f>
        <v>0</v>
      </c>
      <c r="BM59" s="83" t="n">
        <f aca="false">((BM51))</f>
        <v>2750</v>
      </c>
      <c r="BN59" s="76" t="n">
        <v>9</v>
      </c>
      <c r="BO59" s="79" t="n">
        <f aca="false">(BO51)</f>
        <v>1500</v>
      </c>
      <c r="BP59" s="80" t="n">
        <f aca="false">(BP51)</f>
        <v>2750</v>
      </c>
      <c r="BQ59" s="76" t="n">
        <v>9</v>
      </c>
      <c r="BR59" s="77" t="n">
        <f aca="false">((BR51))</f>
        <v>3000</v>
      </c>
      <c r="BS59" s="78" t="n">
        <f aca="false">((BS51))</f>
        <v>2750</v>
      </c>
      <c r="BT59" s="76" t="n">
        <v>9</v>
      </c>
      <c r="BU59" s="77" t="n">
        <f aca="false">((BU51))</f>
        <v>4500</v>
      </c>
      <c r="BV59" s="78" t="n">
        <f aca="false">((BV51))</f>
        <v>2750</v>
      </c>
      <c r="BW59" s="76" t="n">
        <v>9</v>
      </c>
      <c r="BX59" s="77" t="n">
        <f aca="false">((BX51))</f>
        <v>6000</v>
      </c>
      <c r="BY59" s="78" t="n">
        <f aca="false">((BY51))</f>
        <v>2750</v>
      </c>
    </row>
    <row r="60" customFormat="false" ht="14.25" hidden="false" customHeight="false" outlineLevel="0" collapsed="false">
      <c r="AY60" s="46" t="n">
        <f aca="false">BB60-3*9x9!$D$5</f>
        <v>-6000</v>
      </c>
      <c r="AZ60" s="47" t="n">
        <f aca="false">AZ71+3*9x9!$D$5</f>
        <v>1500</v>
      </c>
      <c r="BA60" s="48"/>
      <c r="BB60" s="46" t="n">
        <f aca="false">BE60-3*9x9!$D$5</f>
        <v>-4500</v>
      </c>
      <c r="BC60" s="47" t="n">
        <f aca="false">BC71+3*9x9!$D$5</f>
        <v>1500</v>
      </c>
      <c r="BD60" s="48"/>
      <c r="BE60" s="46" t="n">
        <f aca="false">BH60-3*9x9!$D$5</f>
        <v>-3000</v>
      </c>
      <c r="BF60" s="47" t="n">
        <f aca="false">BF71+3*9x9!$D$5</f>
        <v>1500</v>
      </c>
      <c r="BG60" s="48"/>
      <c r="BH60" s="49" t="n">
        <f aca="false">(BK60-3*9x9!$D$5)</f>
        <v>-1500</v>
      </c>
      <c r="BI60" s="47" t="n">
        <f aca="false">BI71+3*9x9!$D$5</f>
        <v>1500</v>
      </c>
      <c r="BJ60" s="48"/>
      <c r="BK60" s="51" t="n">
        <f aca="false">BK71</f>
        <v>0</v>
      </c>
      <c r="BL60" s="51" t="n">
        <f aca="false">BL71+3*9x9!$D$5</f>
        <v>1500</v>
      </c>
      <c r="BM60" s="52"/>
      <c r="BN60" s="46" t="n">
        <f aca="false">BK60+3*9x9!$D$5</f>
        <v>1500</v>
      </c>
      <c r="BO60" s="47" t="n">
        <f aca="false">BL60</f>
        <v>1500</v>
      </c>
      <c r="BP60" s="48"/>
      <c r="BQ60" s="46" t="n">
        <f aca="false">BN60+3*9x9!$D$5</f>
        <v>3000</v>
      </c>
      <c r="BR60" s="47" t="n">
        <f aca="false">BO60</f>
        <v>1500</v>
      </c>
      <c r="BS60" s="48"/>
      <c r="BT60" s="46" t="n">
        <f aca="false">BQ60+3*9x9!$D$5</f>
        <v>4500</v>
      </c>
      <c r="BU60" s="47" t="n">
        <f aca="false">BR60</f>
        <v>1500</v>
      </c>
      <c r="BV60" s="48"/>
      <c r="BW60" s="46" t="n">
        <f aca="false">BT60+3*9x9!$D$5</f>
        <v>6000</v>
      </c>
      <c r="BX60" s="47" t="n">
        <f aca="false">BU60</f>
        <v>1500</v>
      </c>
      <c r="BY60" s="48"/>
    </row>
    <row r="61" customFormat="false" ht="14.25" hidden="false" customHeight="false" outlineLevel="0" collapsed="false">
      <c r="AY61" s="53" t="s">
        <v>35</v>
      </c>
      <c r="AZ61" s="54" t="s">
        <v>36</v>
      </c>
      <c r="BA61" s="55" t="s">
        <v>37</v>
      </c>
      <c r="BB61" s="53" t="s">
        <v>35</v>
      </c>
      <c r="BC61" s="54" t="s">
        <v>36</v>
      </c>
      <c r="BD61" s="55" t="s">
        <v>37</v>
      </c>
      <c r="BE61" s="53" t="s">
        <v>35</v>
      </c>
      <c r="BF61" s="54" t="s">
        <v>36</v>
      </c>
      <c r="BG61" s="55" t="s">
        <v>37</v>
      </c>
      <c r="BH61" s="53" t="s">
        <v>35</v>
      </c>
      <c r="BI61" s="54" t="s">
        <v>36</v>
      </c>
      <c r="BJ61" s="55" t="s">
        <v>37</v>
      </c>
      <c r="BK61" s="84" t="s">
        <v>35</v>
      </c>
      <c r="BL61" s="57" t="s">
        <v>36</v>
      </c>
      <c r="BM61" s="58" t="s">
        <v>37</v>
      </c>
      <c r="BN61" s="53" t="s">
        <v>35</v>
      </c>
      <c r="BO61" s="59" t="s">
        <v>36</v>
      </c>
      <c r="BP61" s="60" t="s">
        <v>37</v>
      </c>
      <c r="BQ61" s="53" t="s">
        <v>35</v>
      </c>
      <c r="BR61" s="59" t="s">
        <v>36</v>
      </c>
      <c r="BS61" s="60" t="s">
        <v>37</v>
      </c>
      <c r="BT61" s="53" t="s">
        <v>35</v>
      </c>
      <c r="BU61" s="59" t="s">
        <v>36</v>
      </c>
      <c r="BV61" s="60" t="s">
        <v>37</v>
      </c>
      <c r="BW61" s="53" t="s">
        <v>35</v>
      </c>
      <c r="BX61" s="59" t="s">
        <v>36</v>
      </c>
      <c r="BY61" s="60" t="s">
        <v>37</v>
      </c>
    </row>
    <row r="62" customFormat="false" ht="14.25" hidden="false" customHeight="false" outlineLevel="0" collapsed="false">
      <c r="AY62" s="53" t="n">
        <v>1</v>
      </c>
      <c r="AZ62" s="61" t="n">
        <f aca="false">((AY60))</f>
        <v>-6000</v>
      </c>
      <c r="BA62" s="62" t="n">
        <f aca="false">((AZ60-SQRT(POWER(9x9!$D$5/2,2)-POWER(AZ62-AY60,2))))</f>
        <v>1250</v>
      </c>
      <c r="BB62" s="53" t="n">
        <v>1</v>
      </c>
      <c r="BC62" s="61" t="n">
        <f aca="false">((BB60))</f>
        <v>-4500</v>
      </c>
      <c r="BD62" s="62" t="n">
        <f aca="false">((BC60-SQRT(POWER(9x9!$D$5/2,2)-POWER(BC62-BB60,2))))</f>
        <v>1250</v>
      </c>
      <c r="BE62" s="53" t="n">
        <v>1</v>
      </c>
      <c r="BF62" s="61" t="n">
        <f aca="false">((BE60))</f>
        <v>-3000</v>
      </c>
      <c r="BG62" s="62" t="n">
        <f aca="false">((BF60-SQRT(POWER(9x9!$D$5/2,2)-POWER(BF62-BE60,2))))</f>
        <v>1250</v>
      </c>
      <c r="BH62" s="53" t="n">
        <v>1</v>
      </c>
      <c r="BI62" s="63" t="n">
        <f aca="false">BH60</f>
        <v>-1500</v>
      </c>
      <c r="BJ62" s="64" t="n">
        <f aca="false">BI60-SQRT(POWER(9x9!$D$5/2,2)-POWER(BI62-BH60,2))</f>
        <v>1250</v>
      </c>
      <c r="BK62" s="84" t="n">
        <v>1</v>
      </c>
      <c r="BL62" s="65" t="n">
        <f aca="false">((BK60))</f>
        <v>0</v>
      </c>
      <c r="BM62" s="66" t="n">
        <f aca="false">((BL60-SQRT(POWER(9x9!$D$5/2,2)-POWER(BL62-BK60,2))))</f>
        <v>1250</v>
      </c>
      <c r="BN62" s="53" t="n">
        <v>1</v>
      </c>
      <c r="BO62" s="63" t="n">
        <f aca="false">BN60</f>
        <v>1500</v>
      </c>
      <c r="BP62" s="64" t="n">
        <f aca="false">BO60-SQRT(POWER(9x9!$D$5/2,2)-POWER(BO62-BN60,2))</f>
        <v>1250</v>
      </c>
      <c r="BQ62" s="53" t="n">
        <v>1</v>
      </c>
      <c r="BR62" s="61" t="n">
        <f aca="false">((BQ60))</f>
        <v>3000</v>
      </c>
      <c r="BS62" s="62" t="n">
        <f aca="false">((BR60-SQRT(POWER(9x9!$D$5/2,2)-POWER(BR62-BQ60,2))))</f>
        <v>1250</v>
      </c>
      <c r="BT62" s="53" t="n">
        <v>1</v>
      </c>
      <c r="BU62" s="61" t="n">
        <f aca="false">((BT60))</f>
        <v>4500</v>
      </c>
      <c r="BV62" s="62" t="n">
        <f aca="false">((BU60-SQRT(POWER(9x9!$D$5/2,2)-POWER(BU62-BT60,2))))</f>
        <v>1250</v>
      </c>
      <c r="BW62" s="53" t="n">
        <v>1</v>
      </c>
      <c r="BX62" s="61" t="n">
        <f aca="false">((BW60))</f>
        <v>6000</v>
      </c>
      <c r="BY62" s="62" t="n">
        <f aca="false">((BX60-SQRT(POWER(9x9!$D$5/2,2)-POWER(BX62-BW60,2))))</f>
        <v>1250</v>
      </c>
    </row>
    <row r="63" customFormat="false" ht="14.25" hidden="false" customHeight="false" outlineLevel="0" collapsed="false">
      <c r="AY63" s="53" t="n">
        <v>2</v>
      </c>
      <c r="AZ63" s="67" t="n">
        <f aca="false">((AZ62+2*9x9!$D$5/2/3))</f>
        <v>-5833.33333333333</v>
      </c>
      <c r="BA63" s="62" t="n">
        <f aca="false">((AZ60-SQRT(POWER(9x9!$D$5/2,2)-POWER(AZ63-AY60,2))))</f>
        <v>1313.66100187502</v>
      </c>
      <c r="BB63" s="53" t="n">
        <v>2</v>
      </c>
      <c r="BC63" s="67" t="n">
        <f aca="false">((BC62+2*9x9!$D$5/2/3))</f>
        <v>-4333.33333333333</v>
      </c>
      <c r="BD63" s="62" t="n">
        <f aca="false">((BC60-SQRT(POWER(9x9!$D$5/2,2)-POWER(BC63-BB60,2))))</f>
        <v>1313.66100187502</v>
      </c>
      <c r="BE63" s="53" t="n">
        <v>2</v>
      </c>
      <c r="BF63" s="67" t="n">
        <f aca="false">((BF62+2*9x9!$D$5/2/3))</f>
        <v>-2833.33333333333</v>
      </c>
      <c r="BG63" s="62" t="n">
        <f aca="false">((BF60-SQRT(POWER(9x9!$D$5/2,2)-POWER(BF63-BE60,2))))</f>
        <v>1313.66100187502</v>
      </c>
      <c r="BH63" s="53" t="n">
        <v>2</v>
      </c>
      <c r="BI63" s="68" t="n">
        <f aca="false">BI62+2*9x9!$D$5/2/3</f>
        <v>-1333.33333333333</v>
      </c>
      <c r="BJ63" s="64" t="n">
        <f aca="false">BI60-SQRT(POWER(9x9!$D$5/2,2)-POWER(BI63-BH60,2))</f>
        <v>1313.66100187502</v>
      </c>
      <c r="BK63" s="84" t="n">
        <v>2</v>
      </c>
      <c r="BL63" s="69" t="n">
        <f aca="false">((BL62+2*9x9!$D$5/2/3))</f>
        <v>166.666666666667</v>
      </c>
      <c r="BM63" s="66" t="n">
        <f aca="false">((BL60-SQRT(POWER(9x9!$D$5/2,2)-POWER(BL63-BK60,2))))</f>
        <v>1313.66100187502</v>
      </c>
      <c r="BN63" s="53" t="n">
        <v>2</v>
      </c>
      <c r="BO63" s="68" t="n">
        <f aca="false">BO62+2*9x9!$D$5/2/3</f>
        <v>1666.66666666667</v>
      </c>
      <c r="BP63" s="64" t="n">
        <f aca="false">BO60-SQRT(POWER(9x9!$D$5/2,2)-POWER(BO63-BN60,2))</f>
        <v>1313.66100187502</v>
      </c>
      <c r="BQ63" s="53" t="n">
        <v>2</v>
      </c>
      <c r="BR63" s="67" t="n">
        <f aca="false">((BR62+2*9x9!$D$5/2/3))</f>
        <v>3166.66666666667</v>
      </c>
      <c r="BS63" s="62" t="n">
        <f aca="false">((BR60-SQRT(POWER(9x9!$D$5/2,2)-POWER(BR63-BQ60,2))))</f>
        <v>1313.66100187502</v>
      </c>
      <c r="BT63" s="53" t="n">
        <v>2</v>
      </c>
      <c r="BU63" s="67" t="n">
        <f aca="false">((BU62+2*9x9!$D$5/2/3))</f>
        <v>4666.66666666667</v>
      </c>
      <c r="BV63" s="62" t="n">
        <f aca="false">((BU60-SQRT(POWER(9x9!$D$5/2,2)-POWER(BU63-BT60,2))))</f>
        <v>1313.66100187502</v>
      </c>
      <c r="BW63" s="53" t="n">
        <v>2</v>
      </c>
      <c r="BX63" s="67" t="n">
        <f aca="false">((BX62+2*9x9!$D$5/2/3))</f>
        <v>6166.66666666667</v>
      </c>
      <c r="BY63" s="62" t="n">
        <f aca="false">((BX60-SQRT(POWER(9x9!$D$5/2,2)-POWER(BX63-BW60,2))))</f>
        <v>1313.66100187502</v>
      </c>
    </row>
    <row r="64" customFormat="false" ht="14.25" hidden="false" customHeight="false" outlineLevel="0" collapsed="false">
      <c r="AY64" s="53" t="n">
        <v>3</v>
      </c>
      <c r="AZ64" s="70" t="n">
        <f aca="false">((9x9!$D$5/2+AY60))</f>
        <v>-5750</v>
      </c>
      <c r="BA64" s="62" t="n">
        <f aca="false">((AZ60-SQRT(POWER(9x9!$D$5/2,2)-POWER(AZ64-AY60,2))))</f>
        <v>1500</v>
      </c>
      <c r="BB64" s="53" t="n">
        <v>3</v>
      </c>
      <c r="BC64" s="70" t="n">
        <f aca="false">((9x9!$D$5/2+BB60))</f>
        <v>-4250</v>
      </c>
      <c r="BD64" s="62" t="n">
        <f aca="false">((BC60-SQRT(POWER(9x9!$D$5/2,2)-POWER(BC64-BB60,2))))</f>
        <v>1500</v>
      </c>
      <c r="BE64" s="53" t="n">
        <v>3</v>
      </c>
      <c r="BF64" s="70" t="n">
        <f aca="false">((9x9!$D$5/2+BE60))</f>
        <v>-2750</v>
      </c>
      <c r="BG64" s="62" t="n">
        <f aca="false">((BF60-SQRT(POWER(9x9!$D$5/2,2)-POWER(BF64-BE60,2))))</f>
        <v>1500</v>
      </c>
      <c r="BH64" s="53" t="n">
        <v>3</v>
      </c>
      <c r="BI64" s="71" t="n">
        <f aca="false">9x9!$D$5/2+BH60</f>
        <v>-1250</v>
      </c>
      <c r="BJ64" s="64" t="n">
        <f aca="false">BI60-SQRT(POWER(9x9!$D$5/2,2)-POWER(BI64-BH60,2))</f>
        <v>1500</v>
      </c>
      <c r="BK64" s="84" t="n">
        <v>3</v>
      </c>
      <c r="BL64" s="72" t="n">
        <f aca="false">((9x9!$D$5/2+BK60))</f>
        <v>250</v>
      </c>
      <c r="BM64" s="66" t="n">
        <f aca="false">((BL60-SQRT(POWER(9x9!$D$5/2,2)-POWER(BL64-BK60,2))))</f>
        <v>1500</v>
      </c>
      <c r="BN64" s="53" t="n">
        <v>3</v>
      </c>
      <c r="BO64" s="71" t="n">
        <f aca="false">9x9!$D$5/2+BN60</f>
        <v>1750</v>
      </c>
      <c r="BP64" s="64" t="n">
        <f aca="false">BO60-SQRT(POWER(9x9!$D$5/2,2)-POWER(BO64-BN60,2))</f>
        <v>1500</v>
      </c>
      <c r="BQ64" s="53" t="n">
        <v>3</v>
      </c>
      <c r="BR64" s="70" t="n">
        <f aca="false">((9x9!$D$5/2+BQ60))</f>
        <v>3250</v>
      </c>
      <c r="BS64" s="62" t="n">
        <f aca="false">((BR60-SQRT(POWER(9x9!$D$5/2,2)-POWER(BR64-BQ60,2))))</f>
        <v>1500</v>
      </c>
      <c r="BT64" s="53" t="n">
        <v>3</v>
      </c>
      <c r="BU64" s="70" t="n">
        <f aca="false">((9x9!$D$5/2+BT60))</f>
        <v>4750</v>
      </c>
      <c r="BV64" s="62" t="n">
        <f aca="false">((BU60-SQRT(POWER(9x9!$D$5/2,2)-POWER(BU64-BT60,2))))</f>
        <v>1500</v>
      </c>
      <c r="BW64" s="53" t="n">
        <v>3</v>
      </c>
      <c r="BX64" s="70" t="n">
        <f aca="false">((9x9!$D$5/2+BW60))</f>
        <v>6250</v>
      </c>
      <c r="BY64" s="62" t="n">
        <f aca="false">((BX60-SQRT(POWER(9x9!$D$5/2,2)-POWER(BX64-BW60,2))))</f>
        <v>1500</v>
      </c>
    </row>
    <row r="65" customFormat="false" ht="14.25" hidden="false" customHeight="false" outlineLevel="0" collapsed="false">
      <c r="AY65" s="53" t="n">
        <v>4</v>
      </c>
      <c r="AZ65" s="70" t="n">
        <f aca="false">((AZ63))</f>
        <v>-5833.33333333333</v>
      </c>
      <c r="BA65" s="62" t="n">
        <f aca="false">((AZ60+SQRT(POWER(9x9!$D$5/2,2)-POWER(AZ65-AY60,2))))</f>
        <v>1686.33899812498</v>
      </c>
      <c r="BB65" s="53" t="n">
        <v>4</v>
      </c>
      <c r="BC65" s="70" t="n">
        <f aca="false">((BC63))</f>
        <v>-4333.33333333333</v>
      </c>
      <c r="BD65" s="62" t="n">
        <f aca="false">((BC60+SQRT(POWER(9x9!$D$5/2,2)-POWER(BC65-BB60,2))))</f>
        <v>1686.33899812498</v>
      </c>
      <c r="BE65" s="53" t="n">
        <v>4</v>
      </c>
      <c r="BF65" s="70" t="n">
        <f aca="false">((BF63))</f>
        <v>-2833.33333333333</v>
      </c>
      <c r="BG65" s="62" t="n">
        <f aca="false">((BF60+SQRT(POWER(9x9!$D$5/2,2)-POWER(BF65-BE60,2))))</f>
        <v>1686.33899812498</v>
      </c>
      <c r="BH65" s="53" t="n">
        <v>4</v>
      </c>
      <c r="BI65" s="71" t="n">
        <f aca="false">BI63</f>
        <v>-1333.33333333333</v>
      </c>
      <c r="BJ65" s="64" t="n">
        <f aca="false">BI60+SQRT(POWER(9x9!$D$5/2,2)-POWER(BI65-BH60,2))</f>
        <v>1686.33899812498</v>
      </c>
      <c r="BK65" s="84" t="n">
        <v>4</v>
      </c>
      <c r="BL65" s="72" t="n">
        <f aca="false">((BL63))</f>
        <v>166.666666666667</v>
      </c>
      <c r="BM65" s="66" t="n">
        <f aca="false">((BL60+SQRT(POWER(9x9!$D$5/2,2)-POWER(BL65-BK60,2))))</f>
        <v>1686.33899812498</v>
      </c>
      <c r="BN65" s="53" t="n">
        <v>4</v>
      </c>
      <c r="BO65" s="71" t="n">
        <f aca="false">BO63</f>
        <v>1666.66666666667</v>
      </c>
      <c r="BP65" s="64" t="n">
        <f aca="false">BO60+SQRT(POWER(9x9!$D$5/2,2)-POWER(BO65-BN60,2))</f>
        <v>1686.33899812498</v>
      </c>
      <c r="BQ65" s="53" t="n">
        <v>4</v>
      </c>
      <c r="BR65" s="70" t="n">
        <f aca="false">((BR63))</f>
        <v>3166.66666666667</v>
      </c>
      <c r="BS65" s="62" t="n">
        <f aca="false">((BR60+SQRT(POWER(9x9!$D$5/2,2)-POWER(BR65-BQ60,2))))</f>
        <v>1686.33899812498</v>
      </c>
      <c r="BT65" s="53" t="n">
        <v>4</v>
      </c>
      <c r="BU65" s="70" t="n">
        <f aca="false">((BU63))</f>
        <v>4666.66666666667</v>
      </c>
      <c r="BV65" s="62" t="n">
        <f aca="false">((BU60+SQRT(POWER(9x9!$D$5/2,2)-POWER(BU65-BT60,2))))</f>
        <v>1686.33899812498</v>
      </c>
      <c r="BW65" s="53" t="n">
        <v>4</v>
      </c>
      <c r="BX65" s="70" t="n">
        <f aca="false">((BX63))</f>
        <v>6166.66666666667</v>
      </c>
      <c r="BY65" s="62" t="n">
        <f aca="false">((BX60+SQRT(POWER(9x9!$D$5/2,2)-POWER(BX65-BW60,2))))</f>
        <v>1686.33899812498</v>
      </c>
    </row>
    <row r="66" customFormat="false" ht="14.25" hidden="false" customHeight="false" outlineLevel="0" collapsed="false">
      <c r="AY66" s="53" t="n">
        <v>5</v>
      </c>
      <c r="AZ66" s="70" t="n">
        <f aca="false">((AZ62))</f>
        <v>-6000</v>
      </c>
      <c r="BA66" s="62" t="n">
        <f aca="false">((AZ60+SQRT(POWER(9x9!$D$5/2,2)-POWER(AZ66-AY60,2))))</f>
        <v>1750</v>
      </c>
      <c r="BB66" s="53" t="n">
        <v>5</v>
      </c>
      <c r="BC66" s="70" t="n">
        <f aca="false">((BC62))</f>
        <v>-4500</v>
      </c>
      <c r="BD66" s="62" t="n">
        <f aca="false">((BC60+SQRT(POWER(9x9!$D$5/2,2)-POWER(BC66-BB60,2))))</f>
        <v>1750</v>
      </c>
      <c r="BE66" s="53" t="n">
        <v>5</v>
      </c>
      <c r="BF66" s="70" t="n">
        <f aca="false">((BF62))</f>
        <v>-3000</v>
      </c>
      <c r="BG66" s="62" t="n">
        <f aca="false">((BF60+SQRT(POWER(9x9!$D$5/2,2)-POWER(BF66-BE60,2))))</f>
        <v>1750</v>
      </c>
      <c r="BH66" s="53" t="n">
        <v>5</v>
      </c>
      <c r="BI66" s="71" t="n">
        <f aca="false">BI62</f>
        <v>-1500</v>
      </c>
      <c r="BJ66" s="64" t="n">
        <f aca="false">BI60+SQRT(POWER(9x9!$D$5/2,2)-POWER(BI66-BH60,2))</f>
        <v>1750</v>
      </c>
      <c r="BK66" s="84" t="n">
        <v>5</v>
      </c>
      <c r="BL66" s="72" t="n">
        <f aca="false">((BL62))</f>
        <v>0</v>
      </c>
      <c r="BM66" s="66" t="n">
        <f aca="false">((BL60+SQRT(POWER(9x9!$D$5/2,2)-POWER(BL66-BK60,2))))</f>
        <v>1750</v>
      </c>
      <c r="BN66" s="53" t="n">
        <v>5</v>
      </c>
      <c r="BO66" s="71" t="n">
        <f aca="false">BO62</f>
        <v>1500</v>
      </c>
      <c r="BP66" s="64" t="n">
        <f aca="false">BO60+SQRT(POWER(9x9!$D$5/2,2)-POWER(BO66-BN60,2))</f>
        <v>1750</v>
      </c>
      <c r="BQ66" s="53" t="n">
        <v>5</v>
      </c>
      <c r="BR66" s="70" t="n">
        <f aca="false">((BR62))</f>
        <v>3000</v>
      </c>
      <c r="BS66" s="62" t="n">
        <f aca="false">((BR60+SQRT(POWER(9x9!$D$5/2,2)-POWER(BR66-BQ60,2))))</f>
        <v>1750</v>
      </c>
      <c r="BT66" s="53" t="n">
        <v>5</v>
      </c>
      <c r="BU66" s="70" t="n">
        <f aca="false">((BU62))</f>
        <v>4500</v>
      </c>
      <c r="BV66" s="62" t="n">
        <f aca="false">((BU60+SQRT(POWER(9x9!$D$5/2,2)-POWER(BU66-BT60,2))))</f>
        <v>1750</v>
      </c>
      <c r="BW66" s="53" t="n">
        <v>5</v>
      </c>
      <c r="BX66" s="70" t="n">
        <f aca="false">((BX62))</f>
        <v>6000</v>
      </c>
      <c r="BY66" s="62" t="n">
        <f aca="false">((BX60+SQRT(POWER(9x9!$D$5/2,2)-POWER(BX66-BW60,2))))</f>
        <v>1750</v>
      </c>
    </row>
    <row r="67" customFormat="false" ht="14.25" hidden="false" customHeight="false" outlineLevel="0" collapsed="false">
      <c r="AY67" s="53" t="n">
        <v>6</v>
      </c>
      <c r="AZ67" s="70" t="n">
        <f aca="false">((AZ66-2*9x9!$D$5/2/3))</f>
        <v>-6166.66666666667</v>
      </c>
      <c r="BA67" s="73" t="n">
        <f aca="false">((BA65))</f>
        <v>1686.33899812498</v>
      </c>
      <c r="BB67" s="53" t="n">
        <v>6</v>
      </c>
      <c r="BC67" s="70" t="n">
        <f aca="false">((BC66-2*9x9!$D$5/2/3))</f>
        <v>-4666.66666666667</v>
      </c>
      <c r="BD67" s="73" t="n">
        <f aca="false">((BD65))</f>
        <v>1686.33899812498</v>
      </c>
      <c r="BE67" s="53" t="n">
        <v>6</v>
      </c>
      <c r="BF67" s="70" t="n">
        <f aca="false">((BF66-2*9x9!$D$5/2/3))</f>
        <v>-3166.66666666667</v>
      </c>
      <c r="BG67" s="73" t="n">
        <f aca="false">((BG65))</f>
        <v>1686.33899812498</v>
      </c>
      <c r="BH67" s="53" t="n">
        <v>6</v>
      </c>
      <c r="BI67" s="71" t="n">
        <f aca="false">BI66-2*9x9!$D$5/2/3</f>
        <v>-1666.66666666667</v>
      </c>
      <c r="BJ67" s="74" t="n">
        <f aca="false">BJ65</f>
        <v>1686.33899812498</v>
      </c>
      <c r="BK67" s="84" t="n">
        <v>6</v>
      </c>
      <c r="BL67" s="72" t="n">
        <f aca="false">((BL66-2*9x9!$D$5/2/3))</f>
        <v>-166.666666666667</v>
      </c>
      <c r="BM67" s="75" t="n">
        <f aca="false">((BM65))</f>
        <v>1686.33899812498</v>
      </c>
      <c r="BN67" s="53" t="n">
        <v>6</v>
      </c>
      <c r="BO67" s="71" t="n">
        <f aca="false">BO66-2*9x9!$D$5/2/3</f>
        <v>1333.33333333333</v>
      </c>
      <c r="BP67" s="74" t="n">
        <f aca="false">BP65</f>
        <v>1686.33899812498</v>
      </c>
      <c r="BQ67" s="53" t="n">
        <v>6</v>
      </c>
      <c r="BR67" s="70" t="n">
        <f aca="false">((BR66-2*9x9!$D$5/2/3))</f>
        <v>2833.33333333333</v>
      </c>
      <c r="BS67" s="73" t="n">
        <f aca="false">((BS65))</f>
        <v>1686.33899812498</v>
      </c>
      <c r="BT67" s="53" t="n">
        <v>6</v>
      </c>
      <c r="BU67" s="70" t="n">
        <f aca="false">((BU66-2*9x9!$D$5/2/3))</f>
        <v>4333.33333333333</v>
      </c>
      <c r="BV67" s="73" t="n">
        <f aca="false">((BV65))</f>
        <v>1686.33899812498</v>
      </c>
      <c r="BW67" s="53" t="n">
        <v>6</v>
      </c>
      <c r="BX67" s="70" t="n">
        <f aca="false">((BX66-2*9x9!$D$5/2/3))</f>
        <v>5833.33333333333</v>
      </c>
      <c r="BY67" s="73" t="n">
        <f aca="false">((BY65))</f>
        <v>1686.33899812498</v>
      </c>
    </row>
    <row r="68" customFormat="false" ht="14.25" hidden="false" customHeight="false" outlineLevel="0" collapsed="false">
      <c r="AY68" s="53" t="n">
        <v>7</v>
      </c>
      <c r="AZ68" s="70" t="n">
        <f aca="false">((AZ67-9x9!$D$5/2/3))</f>
        <v>-6250</v>
      </c>
      <c r="BA68" s="73" t="n">
        <f aca="false">((BA64))</f>
        <v>1500</v>
      </c>
      <c r="BB68" s="53" t="n">
        <v>7</v>
      </c>
      <c r="BC68" s="70" t="n">
        <f aca="false">((BC67-9x9!$D$5/2/3))</f>
        <v>-4750</v>
      </c>
      <c r="BD68" s="73" t="n">
        <f aca="false">((BD64))</f>
        <v>1500</v>
      </c>
      <c r="BE68" s="53" t="n">
        <v>7</v>
      </c>
      <c r="BF68" s="70" t="n">
        <f aca="false">((BF67-9x9!$D$5/2/3))</f>
        <v>-3250</v>
      </c>
      <c r="BG68" s="73" t="n">
        <f aca="false">((BG64))</f>
        <v>1500</v>
      </c>
      <c r="BH68" s="53" t="n">
        <v>7</v>
      </c>
      <c r="BI68" s="71" t="n">
        <f aca="false">BI67-9x9!$D$5/2/3</f>
        <v>-1750</v>
      </c>
      <c r="BJ68" s="74" t="n">
        <f aca="false">BJ64</f>
        <v>1500</v>
      </c>
      <c r="BK68" s="84" t="n">
        <v>7</v>
      </c>
      <c r="BL68" s="72" t="n">
        <f aca="false">((BL67-9x9!$D$5/2/3))</f>
        <v>-250</v>
      </c>
      <c r="BM68" s="75" t="n">
        <f aca="false">((BM64))</f>
        <v>1500</v>
      </c>
      <c r="BN68" s="53" t="n">
        <v>7</v>
      </c>
      <c r="BO68" s="71" t="n">
        <f aca="false">BO67-9x9!$D$5/2/3</f>
        <v>1250</v>
      </c>
      <c r="BP68" s="74" t="n">
        <f aca="false">BP64</f>
        <v>1500</v>
      </c>
      <c r="BQ68" s="53" t="n">
        <v>7</v>
      </c>
      <c r="BR68" s="70" t="n">
        <f aca="false">((BR67-9x9!$D$5/2/3))</f>
        <v>2750</v>
      </c>
      <c r="BS68" s="73" t="n">
        <f aca="false">((BS64))</f>
        <v>1500</v>
      </c>
      <c r="BT68" s="53" t="n">
        <v>7</v>
      </c>
      <c r="BU68" s="70" t="n">
        <f aca="false">((BU67-9x9!$D$5/2/3))</f>
        <v>4250</v>
      </c>
      <c r="BV68" s="73" t="n">
        <f aca="false">((BV64))</f>
        <v>1500</v>
      </c>
      <c r="BW68" s="53" t="n">
        <v>7</v>
      </c>
      <c r="BX68" s="70" t="n">
        <f aca="false">((BX67-9x9!$D$5/2/3))</f>
        <v>5750</v>
      </c>
      <c r="BY68" s="73" t="n">
        <f aca="false">((BY64))</f>
        <v>1500</v>
      </c>
    </row>
    <row r="69" customFormat="false" ht="14.25" hidden="false" customHeight="false" outlineLevel="0" collapsed="false">
      <c r="AY69" s="53" t="n">
        <v>8</v>
      </c>
      <c r="AZ69" s="70" t="n">
        <f aca="false">((AZ67))</f>
        <v>-6166.66666666667</v>
      </c>
      <c r="BA69" s="73" t="n">
        <f aca="false">((BA63))</f>
        <v>1313.66100187502</v>
      </c>
      <c r="BB69" s="53" t="n">
        <v>8</v>
      </c>
      <c r="BC69" s="70" t="n">
        <f aca="false">((BC67))</f>
        <v>-4666.66666666667</v>
      </c>
      <c r="BD69" s="73" t="n">
        <f aca="false">((BD63))</f>
        <v>1313.66100187502</v>
      </c>
      <c r="BE69" s="53" t="n">
        <v>8</v>
      </c>
      <c r="BF69" s="70" t="n">
        <f aca="false">((BF67))</f>
        <v>-3166.66666666667</v>
      </c>
      <c r="BG69" s="73" t="n">
        <f aca="false">((BG63))</f>
        <v>1313.66100187502</v>
      </c>
      <c r="BH69" s="53" t="n">
        <v>8</v>
      </c>
      <c r="BI69" s="71" t="n">
        <f aca="false">BI67</f>
        <v>-1666.66666666667</v>
      </c>
      <c r="BJ69" s="74" t="n">
        <f aca="false">BJ63</f>
        <v>1313.66100187502</v>
      </c>
      <c r="BK69" s="84" t="n">
        <v>8</v>
      </c>
      <c r="BL69" s="72" t="n">
        <f aca="false">((BL67))</f>
        <v>-166.666666666667</v>
      </c>
      <c r="BM69" s="75" t="n">
        <f aca="false">((BM63))</f>
        <v>1313.66100187502</v>
      </c>
      <c r="BN69" s="53" t="n">
        <v>8</v>
      </c>
      <c r="BO69" s="71" t="n">
        <f aca="false">BO67</f>
        <v>1333.33333333333</v>
      </c>
      <c r="BP69" s="74" t="n">
        <f aca="false">BP63</f>
        <v>1313.66100187502</v>
      </c>
      <c r="BQ69" s="53" t="n">
        <v>8</v>
      </c>
      <c r="BR69" s="70" t="n">
        <f aca="false">((BR67))</f>
        <v>2833.33333333333</v>
      </c>
      <c r="BS69" s="73" t="n">
        <f aca="false">((BS63))</f>
        <v>1313.66100187502</v>
      </c>
      <c r="BT69" s="53" t="n">
        <v>8</v>
      </c>
      <c r="BU69" s="70" t="n">
        <f aca="false">((BU67))</f>
        <v>4333.33333333333</v>
      </c>
      <c r="BV69" s="73" t="n">
        <f aca="false">((BV63))</f>
        <v>1313.66100187502</v>
      </c>
      <c r="BW69" s="53" t="n">
        <v>8</v>
      </c>
      <c r="BX69" s="70" t="n">
        <f aca="false">((BX67))</f>
        <v>5833.33333333333</v>
      </c>
      <c r="BY69" s="73" t="n">
        <f aca="false">((BY63))</f>
        <v>1313.66100187502</v>
      </c>
    </row>
    <row r="70" customFormat="false" ht="14.25" hidden="false" customHeight="false" outlineLevel="0" collapsed="false">
      <c r="AY70" s="76" t="n">
        <v>9</v>
      </c>
      <c r="AZ70" s="77" t="n">
        <f aca="false">((AZ62))</f>
        <v>-6000</v>
      </c>
      <c r="BA70" s="78" t="n">
        <f aca="false">((BA62))</f>
        <v>1250</v>
      </c>
      <c r="BB70" s="76" t="n">
        <v>9</v>
      </c>
      <c r="BC70" s="77" t="n">
        <f aca="false">((BC62))</f>
        <v>-4500</v>
      </c>
      <c r="BD70" s="78" t="n">
        <f aca="false">((BD62))</f>
        <v>1250</v>
      </c>
      <c r="BE70" s="76" t="n">
        <v>9</v>
      </c>
      <c r="BF70" s="77" t="n">
        <f aca="false">((BF62))</f>
        <v>-3000</v>
      </c>
      <c r="BG70" s="78" t="n">
        <f aca="false">((BG62))</f>
        <v>1250</v>
      </c>
      <c r="BH70" s="76" t="n">
        <v>9</v>
      </c>
      <c r="BI70" s="79" t="n">
        <f aca="false">BI62</f>
        <v>-1500</v>
      </c>
      <c r="BJ70" s="80" t="n">
        <f aca="false">BJ62</f>
        <v>1250</v>
      </c>
      <c r="BK70" s="85" t="n">
        <v>9</v>
      </c>
      <c r="BL70" s="82" t="n">
        <f aca="false">((BL62))</f>
        <v>0</v>
      </c>
      <c r="BM70" s="83" t="n">
        <f aca="false">((BM62))</f>
        <v>1250</v>
      </c>
      <c r="BN70" s="76" t="n">
        <v>9</v>
      </c>
      <c r="BO70" s="79" t="n">
        <f aca="false">BO62</f>
        <v>1500</v>
      </c>
      <c r="BP70" s="80" t="n">
        <f aca="false">BP62</f>
        <v>1250</v>
      </c>
      <c r="BQ70" s="76" t="n">
        <v>9</v>
      </c>
      <c r="BR70" s="77" t="n">
        <f aca="false">((BR62))</f>
        <v>3000</v>
      </c>
      <c r="BS70" s="78" t="n">
        <f aca="false">((BS62))</f>
        <v>1250</v>
      </c>
      <c r="BT70" s="76" t="n">
        <v>9</v>
      </c>
      <c r="BU70" s="77" t="n">
        <f aca="false">((BU62))</f>
        <v>4500</v>
      </c>
      <c r="BV70" s="78" t="n">
        <f aca="false">((BV62))</f>
        <v>1250</v>
      </c>
      <c r="BW70" s="76" t="n">
        <v>9</v>
      </c>
      <c r="BX70" s="77" t="n">
        <f aca="false">((BX62))</f>
        <v>6000</v>
      </c>
      <c r="BY70" s="78" t="n">
        <f aca="false">((BY62))</f>
        <v>1250</v>
      </c>
    </row>
    <row r="71" customFormat="false" ht="14.25" hidden="false" customHeight="false" outlineLevel="0" collapsed="false">
      <c r="AY71" s="49" t="n">
        <f aca="false">BB71-3*9x9!$D$5</f>
        <v>-6000</v>
      </c>
      <c r="AZ71" s="51" t="n">
        <f aca="false">BC71</f>
        <v>0</v>
      </c>
      <c r="BA71" s="52"/>
      <c r="BB71" s="49" t="n">
        <f aca="false">BE71-3*9x9!$D$5</f>
        <v>-4500</v>
      </c>
      <c r="BC71" s="51" t="n">
        <f aca="false">BF71</f>
        <v>0</v>
      </c>
      <c r="BD71" s="52"/>
      <c r="BE71" s="49" t="n">
        <f aca="false">BH71-3*9x9!$D$5</f>
        <v>-3000</v>
      </c>
      <c r="BF71" s="51" t="n">
        <f aca="false">BI71</f>
        <v>0</v>
      </c>
      <c r="BG71" s="52"/>
      <c r="BH71" s="49" t="n">
        <f aca="false">(BK71-3*9x9!$D$5)</f>
        <v>-1500</v>
      </c>
      <c r="BI71" s="51" t="n">
        <f aca="false">BL71</f>
        <v>0</v>
      </c>
      <c r="BJ71" s="52"/>
      <c r="BK71" s="86" t="n">
        <v>0</v>
      </c>
      <c r="BL71" s="87" t="n">
        <v>0</v>
      </c>
      <c r="BM71" s="52"/>
      <c r="BN71" s="46" t="n">
        <f aca="false">BK71+3*9x9!$D$5</f>
        <v>1500</v>
      </c>
      <c r="BO71" s="51" t="n">
        <f aca="false">BL71</f>
        <v>0</v>
      </c>
      <c r="BP71" s="52"/>
      <c r="BQ71" s="49" t="n">
        <f aca="false">BN71+3*9x9!$D$5</f>
        <v>3000</v>
      </c>
      <c r="BR71" s="51" t="n">
        <f aca="false">BO71</f>
        <v>0</v>
      </c>
      <c r="BS71" s="52"/>
      <c r="BT71" s="49" t="n">
        <f aca="false">BQ71+3*9x9!$D$5</f>
        <v>4500</v>
      </c>
      <c r="BU71" s="51" t="n">
        <f aca="false">BR71</f>
        <v>0</v>
      </c>
      <c r="BV71" s="52"/>
      <c r="BW71" s="49" t="n">
        <f aca="false">BT71+3*9x9!$D$5</f>
        <v>6000</v>
      </c>
      <c r="BX71" s="51" t="n">
        <f aca="false">BU71</f>
        <v>0</v>
      </c>
      <c r="BY71" s="52"/>
    </row>
    <row r="72" customFormat="false" ht="14.25" hidden="false" customHeight="false" outlineLevel="0" collapsed="false">
      <c r="AY72" s="56" t="s">
        <v>35</v>
      </c>
      <c r="AZ72" s="57" t="s">
        <v>36</v>
      </c>
      <c r="BA72" s="58" t="s">
        <v>37</v>
      </c>
      <c r="BB72" s="56" t="s">
        <v>35</v>
      </c>
      <c r="BC72" s="57" t="s">
        <v>36</v>
      </c>
      <c r="BD72" s="58" t="s">
        <v>37</v>
      </c>
      <c r="BE72" s="56" t="s">
        <v>35</v>
      </c>
      <c r="BF72" s="57" t="s">
        <v>36</v>
      </c>
      <c r="BG72" s="58" t="s">
        <v>37</v>
      </c>
      <c r="BH72" s="56" t="s">
        <v>35</v>
      </c>
      <c r="BI72" s="57" t="s">
        <v>36</v>
      </c>
      <c r="BJ72" s="58" t="s">
        <v>37</v>
      </c>
      <c r="BK72" s="56" t="s">
        <v>35</v>
      </c>
      <c r="BL72" s="57" t="s">
        <v>36</v>
      </c>
      <c r="BM72" s="58" t="s">
        <v>37</v>
      </c>
      <c r="BN72" s="56" t="s">
        <v>35</v>
      </c>
      <c r="BO72" s="84" t="s">
        <v>36</v>
      </c>
      <c r="BP72" s="88" t="s">
        <v>37</v>
      </c>
      <c r="BQ72" s="56" t="s">
        <v>35</v>
      </c>
      <c r="BR72" s="84" t="s">
        <v>36</v>
      </c>
      <c r="BS72" s="88" t="s">
        <v>37</v>
      </c>
      <c r="BT72" s="56" t="s">
        <v>35</v>
      </c>
      <c r="BU72" s="84" t="s">
        <v>36</v>
      </c>
      <c r="BV72" s="88" t="s">
        <v>37</v>
      </c>
      <c r="BW72" s="56" t="s">
        <v>35</v>
      </c>
      <c r="BX72" s="84" t="s">
        <v>36</v>
      </c>
      <c r="BY72" s="88" t="s">
        <v>37</v>
      </c>
    </row>
    <row r="73" customFormat="false" ht="14.25" hidden="false" customHeight="false" outlineLevel="0" collapsed="false">
      <c r="AY73" s="56" t="n">
        <v>1</v>
      </c>
      <c r="AZ73" s="65" t="n">
        <f aca="false">((AY71))</f>
        <v>-6000</v>
      </c>
      <c r="BA73" s="66" t="n">
        <f aca="false">((AZ71-SQRT(POWER(9x9!$D$5/2,2)-POWER(AZ73-AY71,2))))</f>
        <v>-250</v>
      </c>
      <c r="BB73" s="56" t="n">
        <v>1</v>
      </c>
      <c r="BC73" s="65" t="n">
        <f aca="false">((BB71))</f>
        <v>-4500</v>
      </c>
      <c r="BD73" s="66" t="n">
        <f aca="false">((BC71-SQRT(POWER(9x9!$D$5/2,2)-POWER(BC73-BB71,2))))</f>
        <v>-250</v>
      </c>
      <c r="BE73" s="56" t="n">
        <v>1</v>
      </c>
      <c r="BF73" s="65" t="n">
        <f aca="false">((BE71))</f>
        <v>-3000</v>
      </c>
      <c r="BG73" s="66" t="n">
        <f aca="false">((BF71-SQRT(POWER(9x9!$D$5/2,2)-POWER(BF73-BE71,2))))</f>
        <v>-250</v>
      </c>
      <c r="BH73" s="56" t="n">
        <v>1</v>
      </c>
      <c r="BI73" s="65" t="n">
        <f aca="false">((BH71))</f>
        <v>-1500</v>
      </c>
      <c r="BJ73" s="66" t="n">
        <f aca="false">((BI71-SQRT(POWER(9x9!$D$5/2,2)-POWER(BI73-BH71,2))))</f>
        <v>-250</v>
      </c>
      <c r="BK73" s="56" t="n">
        <v>1</v>
      </c>
      <c r="BL73" s="65" t="n">
        <f aca="false">((BK71))</f>
        <v>0</v>
      </c>
      <c r="BM73" s="66" t="n">
        <f aca="false">((BL71-SQRT(POWER(9x9!$D$5/2,2)-POWER(BL73-BK71,2))))</f>
        <v>-250</v>
      </c>
      <c r="BN73" s="56" t="n">
        <v>1</v>
      </c>
      <c r="BO73" s="65" t="n">
        <f aca="false">BN71</f>
        <v>1500</v>
      </c>
      <c r="BP73" s="66" t="n">
        <f aca="false">(BO71-SQRT(POWER(9x9!$D$5/2,2)-POWER(BO73-BN71,2)))</f>
        <v>-250</v>
      </c>
      <c r="BQ73" s="56" t="n">
        <v>1</v>
      </c>
      <c r="BR73" s="65" t="n">
        <f aca="false">((BQ71))</f>
        <v>3000</v>
      </c>
      <c r="BS73" s="66" t="n">
        <f aca="false">((BR71-SQRT(POWER(9x9!$D$5/2,2)-POWER(BR73-BQ71,2))))</f>
        <v>-250</v>
      </c>
      <c r="BT73" s="56" t="n">
        <v>1</v>
      </c>
      <c r="BU73" s="65" t="n">
        <f aca="false">((BT71))</f>
        <v>4500</v>
      </c>
      <c r="BV73" s="66" t="n">
        <f aca="false">((BU71-SQRT(POWER(9x9!$D$5/2,2)-POWER(BU73-BT71,2))))</f>
        <v>-250</v>
      </c>
      <c r="BW73" s="56" t="n">
        <v>1</v>
      </c>
      <c r="BX73" s="65" t="n">
        <f aca="false">((BW71))</f>
        <v>6000</v>
      </c>
      <c r="BY73" s="66" t="n">
        <f aca="false">((BX71-SQRT(POWER(9x9!$D$5/2,2)-POWER(BX73-BW71,2))))</f>
        <v>-250</v>
      </c>
    </row>
    <row r="74" customFormat="false" ht="14.25" hidden="false" customHeight="false" outlineLevel="0" collapsed="false">
      <c r="AY74" s="56" t="n">
        <v>2</v>
      </c>
      <c r="AZ74" s="69" t="n">
        <f aca="false">((AZ73+2*9x9!$D$5/2/3))</f>
        <v>-5833.33333333333</v>
      </c>
      <c r="BA74" s="66" t="n">
        <f aca="false">((AZ71-SQRT(POWER(9x9!$D$5/2,2)-POWER(AZ74-AY71,2))))</f>
        <v>-186.338998124982</v>
      </c>
      <c r="BB74" s="56" t="n">
        <v>2</v>
      </c>
      <c r="BC74" s="69" t="n">
        <f aca="false">((BC73+2*9x9!$D$5/2/3))</f>
        <v>-4333.33333333333</v>
      </c>
      <c r="BD74" s="66" t="n">
        <f aca="false">((BC71-SQRT(POWER(9x9!$D$5/2,2)-POWER(BC74-BB71,2))))</f>
        <v>-186.338998124982</v>
      </c>
      <c r="BE74" s="56" t="n">
        <v>2</v>
      </c>
      <c r="BF74" s="69" t="n">
        <f aca="false">((BF73+2*9x9!$D$5/2/3))</f>
        <v>-2833.33333333333</v>
      </c>
      <c r="BG74" s="66" t="n">
        <f aca="false">((BF71-SQRT(POWER(9x9!$D$5/2,2)-POWER(BF74-BE71,2))))</f>
        <v>-186.338998124983</v>
      </c>
      <c r="BH74" s="56" t="n">
        <v>2</v>
      </c>
      <c r="BI74" s="69" t="n">
        <f aca="false">((BI73+2*9x9!$D$5/2/3))</f>
        <v>-1333.33333333333</v>
      </c>
      <c r="BJ74" s="66" t="n">
        <f aca="false">((BI71-SQRT(POWER(9x9!$D$5/2,2)-POWER(BI74-BH71,2))))</f>
        <v>-186.338998124982</v>
      </c>
      <c r="BK74" s="56" t="n">
        <v>2</v>
      </c>
      <c r="BL74" s="69" t="n">
        <f aca="false">((BL73+2*9x9!$D$5/2/3))</f>
        <v>166.666666666667</v>
      </c>
      <c r="BM74" s="66" t="n">
        <f aca="false">((BL71-SQRT(POWER(9x9!$D$5/2,2)-POWER(BL74-BK71,2))))</f>
        <v>-186.338998124982</v>
      </c>
      <c r="BN74" s="56" t="n">
        <v>2</v>
      </c>
      <c r="BO74" s="69" t="n">
        <f aca="false">(BO73+2*9x9!$D$5/2/3)</f>
        <v>1666.66666666667</v>
      </c>
      <c r="BP74" s="66" t="n">
        <f aca="false">(BO71-SQRT(POWER(9x9!$D$5/2,2)-POWER(BO74-BN71,2)))</f>
        <v>-186.338998124982</v>
      </c>
      <c r="BQ74" s="56" t="n">
        <v>2</v>
      </c>
      <c r="BR74" s="69" t="n">
        <f aca="false">((BR73+2*9x9!$D$5/2/3))</f>
        <v>3166.66666666667</v>
      </c>
      <c r="BS74" s="66" t="n">
        <f aca="false">((BR71-SQRT(POWER(9x9!$D$5/2,2)-POWER(BR74-BQ71,2))))</f>
        <v>-186.338998124983</v>
      </c>
      <c r="BT74" s="56" t="n">
        <v>2</v>
      </c>
      <c r="BU74" s="69" t="n">
        <f aca="false">((BU73+2*9x9!$D$5/2/3))</f>
        <v>4666.66666666667</v>
      </c>
      <c r="BV74" s="66" t="n">
        <f aca="false">((BU71-SQRT(POWER(9x9!$D$5/2,2)-POWER(BU74-BT71,2))))</f>
        <v>-186.338998124982</v>
      </c>
      <c r="BW74" s="56" t="n">
        <v>2</v>
      </c>
      <c r="BX74" s="69" t="n">
        <f aca="false">((BX73+2*9x9!$D$5/2/3))</f>
        <v>6166.66666666667</v>
      </c>
      <c r="BY74" s="66" t="n">
        <f aca="false">((BX71-SQRT(POWER(9x9!$D$5/2,2)-POWER(BX74-BW71,2))))</f>
        <v>-186.338998124982</v>
      </c>
    </row>
    <row r="75" customFormat="false" ht="14.25" hidden="false" customHeight="false" outlineLevel="0" collapsed="false">
      <c r="AY75" s="56" t="n">
        <v>3</v>
      </c>
      <c r="AZ75" s="72" t="n">
        <f aca="false">((9x9!$D$5/2+AY71))</f>
        <v>-5750</v>
      </c>
      <c r="BA75" s="66" t="n">
        <f aca="false">((AZ71-SQRT(POWER(9x9!$D$5/2,2)-POWER(AZ75-AY71,2))))</f>
        <v>0</v>
      </c>
      <c r="BB75" s="56" t="n">
        <v>3</v>
      </c>
      <c r="BC75" s="72" t="n">
        <f aca="false">((9x9!$D$5/2+BB71))</f>
        <v>-4250</v>
      </c>
      <c r="BD75" s="66" t="n">
        <f aca="false">((BC71-SQRT(POWER(9x9!$D$5/2,2)-POWER(BC75-BB71,2))))</f>
        <v>0</v>
      </c>
      <c r="BE75" s="56" t="n">
        <v>3</v>
      </c>
      <c r="BF75" s="72" t="n">
        <f aca="false">((9x9!$D$5/2+BE71))</f>
        <v>-2750</v>
      </c>
      <c r="BG75" s="66" t="n">
        <f aca="false">((BF71-SQRT(POWER(9x9!$D$5/2,2)-POWER(BF75-BE71,2))))</f>
        <v>0</v>
      </c>
      <c r="BH75" s="56" t="n">
        <v>3</v>
      </c>
      <c r="BI75" s="72" t="n">
        <f aca="false">((9x9!$D$5/2+BH71))</f>
        <v>-1250</v>
      </c>
      <c r="BJ75" s="66" t="n">
        <f aca="false">((BI71-SQRT(POWER(9x9!$D$5/2,2)-POWER(BI75-BH71,2))))</f>
        <v>0</v>
      </c>
      <c r="BK75" s="56" t="n">
        <v>3</v>
      </c>
      <c r="BL75" s="72" t="n">
        <f aca="false">((9x9!$D$5/2+BK71))</f>
        <v>250</v>
      </c>
      <c r="BM75" s="66" t="n">
        <f aca="false">((BL71-SQRT(POWER(9x9!$D$5/2,2)-POWER(BL75-BK71,2))))</f>
        <v>0</v>
      </c>
      <c r="BN75" s="56" t="n">
        <v>3</v>
      </c>
      <c r="BO75" s="72" t="n">
        <f aca="false">(9x9!$D$5/2+BN71)</f>
        <v>1750</v>
      </c>
      <c r="BP75" s="66" t="n">
        <f aca="false">(BO71-SQRT(POWER(9x9!$D$5/2,2)-POWER(BO75-BN71,2)))</f>
        <v>0</v>
      </c>
      <c r="BQ75" s="56" t="n">
        <v>3</v>
      </c>
      <c r="BR75" s="72" t="n">
        <f aca="false">((9x9!$D$5/2+BQ71))</f>
        <v>3250</v>
      </c>
      <c r="BS75" s="66" t="n">
        <f aca="false">((BR71-SQRT(POWER(9x9!$D$5/2,2)-POWER(BR75-BQ71,2))))</f>
        <v>0</v>
      </c>
      <c r="BT75" s="56" t="n">
        <v>3</v>
      </c>
      <c r="BU75" s="72" t="n">
        <f aca="false">((9x9!$D$5/2+BT71))</f>
        <v>4750</v>
      </c>
      <c r="BV75" s="66" t="n">
        <f aca="false">((BU71-SQRT(POWER(9x9!$D$5/2,2)-POWER(BU75-BT71,2))))</f>
        <v>0</v>
      </c>
      <c r="BW75" s="56" t="n">
        <v>3</v>
      </c>
      <c r="BX75" s="72" t="n">
        <f aca="false">((9x9!$D$5/2+BW71))</f>
        <v>6250</v>
      </c>
      <c r="BY75" s="66" t="n">
        <f aca="false">((BX71-SQRT(POWER(9x9!$D$5/2,2)-POWER(BX75-BW71,2))))</f>
        <v>0</v>
      </c>
    </row>
    <row r="76" customFormat="false" ht="14.25" hidden="false" customHeight="false" outlineLevel="0" collapsed="false">
      <c r="AY76" s="56" t="n">
        <v>4</v>
      </c>
      <c r="AZ76" s="72" t="n">
        <f aca="false">((AZ74))</f>
        <v>-5833.33333333333</v>
      </c>
      <c r="BA76" s="66" t="n">
        <f aca="false">((AZ71+SQRT(POWER(9x9!$D$5/2,2)-POWER(AZ76-AY71,2))))</f>
        <v>186.338998124982</v>
      </c>
      <c r="BB76" s="56" t="n">
        <v>4</v>
      </c>
      <c r="BC76" s="72" t="n">
        <f aca="false">((BC74))</f>
        <v>-4333.33333333333</v>
      </c>
      <c r="BD76" s="66" t="n">
        <f aca="false">((BC71+SQRT(POWER(9x9!$D$5/2,2)-POWER(BC76-BB71,2))))</f>
        <v>186.338998124982</v>
      </c>
      <c r="BE76" s="56" t="n">
        <v>4</v>
      </c>
      <c r="BF76" s="72" t="n">
        <f aca="false">((BF74))</f>
        <v>-2833.33333333333</v>
      </c>
      <c r="BG76" s="66" t="n">
        <f aca="false">((BF71+SQRT(POWER(9x9!$D$5/2,2)-POWER(BF76-BE71,2))))</f>
        <v>186.338998124983</v>
      </c>
      <c r="BH76" s="56" t="n">
        <v>4</v>
      </c>
      <c r="BI76" s="72" t="n">
        <f aca="false">((BI74))</f>
        <v>-1333.33333333333</v>
      </c>
      <c r="BJ76" s="66" t="n">
        <f aca="false">((BI71+SQRT(POWER(9x9!$D$5/2,2)-POWER(BI76-BH71,2))))</f>
        <v>186.338998124982</v>
      </c>
      <c r="BK76" s="56" t="n">
        <v>4</v>
      </c>
      <c r="BL76" s="72" t="n">
        <f aca="false">((BL74))</f>
        <v>166.666666666667</v>
      </c>
      <c r="BM76" s="66" t="n">
        <f aca="false">((BL71+SQRT(POWER(9x9!$D$5/2,2)-POWER(BL76-BK71,2))))</f>
        <v>186.338998124982</v>
      </c>
      <c r="BN76" s="56" t="n">
        <v>4</v>
      </c>
      <c r="BO76" s="72" t="n">
        <f aca="false">(BO74)</f>
        <v>1666.66666666667</v>
      </c>
      <c r="BP76" s="66" t="n">
        <f aca="false">(BO71+SQRT(POWER(9x9!$D$5/2,2)-POWER(BO76-BN71,2)))</f>
        <v>186.338998124982</v>
      </c>
      <c r="BQ76" s="56" t="n">
        <v>4</v>
      </c>
      <c r="BR76" s="72" t="n">
        <f aca="false">((BR74))</f>
        <v>3166.66666666667</v>
      </c>
      <c r="BS76" s="66" t="n">
        <f aca="false">((BR71+SQRT(POWER(9x9!$D$5/2,2)-POWER(BR76-BQ71,2))))</f>
        <v>186.338998124983</v>
      </c>
      <c r="BT76" s="56" t="n">
        <v>4</v>
      </c>
      <c r="BU76" s="72" t="n">
        <f aca="false">((BU74))</f>
        <v>4666.66666666667</v>
      </c>
      <c r="BV76" s="66" t="n">
        <f aca="false">((BU71+SQRT(POWER(9x9!$D$5/2,2)-POWER(BU76-BT71,2))))</f>
        <v>186.338998124982</v>
      </c>
      <c r="BW76" s="56" t="n">
        <v>4</v>
      </c>
      <c r="BX76" s="72" t="n">
        <f aca="false">((BX74))</f>
        <v>6166.66666666667</v>
      </c>
      <c r="BY76" s="66" t="n">
        <f aca="false">((BX71+SQRT(POWER(9x9!$D$5/2,2)-POWER(BX76-BW71,2))))</f>
        <v>186.338998124982</v>
      </c>
    </row>
    <row r="77" customFormat="false" ht="14.25" hidden="false" customHeight="false" outlineLevel="0" collapsed="false">
      <c r="AY77" s="56" t="n">
        <v>5</v>
      </c>
      <c r="AZ77" s="72" t="n">
        <f aca="false">((AZ73))</f>
        <v>-6000</v>
      </c>
      <c r="BA77" s="66" t="n">
        <f aca="false">((AZ71+SQRT(POWER(9x9!$D$5/2,2)-POWER(AZ77-AY71,2))))</f>
        <v>250</v>
      </c>
      <c r="BB77" s="56" t="n">
        <v>5</v>
      </c>
      <c r="BC77" s="72" t="n">
        <f aca="false">((BC73))</f>
        <v>-4500</v>
      </c>
      <c r="BD77" s="66" t="n">
        <f aca="false">((BC71+SQRT(POWER(9x9!$D$5/2,2)-POWER(BC77-BB71,2))))</f>
        <v>250</v>
      </c>
      <c r="BE77" s="56" t="n">
        <v>5</v>
      </c>
      <c r="BF77" s="72" t="n">
        <f aca="false">((BF73))</f>
        <v>-3000</v>
      </c>
      <c r="BG77" s="66" t="n">
        <f aca="false">((BF71+SQRT(POWER(9x9!$D$5/2,2)-POWER(BF77-BE71,2))))</f>
        <v>250</v>
      </c>
      <c r="BH77" s="56" t="n">
        <v>5</v>
      </c>
      <c r="BI77" s="72" t="n">
        <f aca="false">((BI73))</f>
        <v>-1500</v>
      </c>
      <c r="BJ77" s="66" t="n">
        <f aca="false">((BI71+SQRT(POWER(9x9!$D$5/2,2)-POWER(BI77-BH71,2))))</f>
        <v>250</v>
      </c>
      <c r="BK77" s="56" t="n">
        <v>5</v>
      </c>
      <c r="BL77" s="72" t="n">
        <f aca="false">((BL73))</f>
        <v>0</v>
      </c>
      <c r="BM77" s="66" t="n">
        <f aca="false">((BL71+SQRT(POWER(9x9!$D$5/2,2)-POWER(BL77-BK71,2))))</f>
        <v>250</v>
      </c>
      <c r="BN77" s="56" t="n">
        <v>5</v>
      </c>
      <c r="BO77" s="72" t="n">
        <f aca="false">(BO73)</f>
        <v>1500</v>
      </c>
      <c r="BP77" s="66" t="n">
        <f aca="false">(BO71+SQRT(POWER(9x9!$D$5/2,2)-POWER(BO77-BN71,2)))</f>
        <v>250</v>
      </c>
      <c r="BQ77" s="56" t="n">
        <v>5</v>
      </c>
      <c r="BR77" s="72" t="n">
        <f aca="false">((BR73))</f>
        <v>3000</v>
      </c>
      <c r="BS77" s="66" t="n">
        <f aca="false">((BR71+SQRT(POWER(9x9!$D$5/2,2)-POWER(BR77-BQ71,2))))</f>
        <v>250</v>
      </c>
      <c r="BT77" s="56" t="n">
        <v>5</v>
      </c>
      <c r="BU77" s="72" t="n">
        <f aca="false">((BU73))</f>
        <v>4500</v>
      </c>
      <c r="BV77" s="66" t="n">
        <f aca="false">((BU71+SQRT(POWER(9x9!$D$5/2,2)-POWER(BU77-BT71,2))))</f>
        <v>250</v>
      </c>
      <c r="BW77" s="56" t="n">
        <v>5</v>
      </c>
      <c r="BX77" s="72" t="n">
        <f aca="false">((BX73))</f>
        <v>6000</v>
      </c>
      <c r="BY77" s="66" t="n">
        <f aca="false">((BX71+SQRT(POWER(9x9!$D$5/2,2)-POWER(BX77-BW71,2))))</f>
        <v>250</v>
      </c>
    </row>
    <row r="78" customFormat="false" ht="14.25" hidden="false" customHeight="false" outlineLevel="0" collapsed="false">
      <c r="AY78" s="56" t="n">
        <v>6</v>
      </c>
      <c r="AZ78" s="72" t="n">
        <f aca="false">((AZ77-2*9x9!$D$5/2/3))</f>
        <v>-6166.66666666667</v>
      </c>
      <c r="BA78" s="75" t="n">
        <f aca="false">((BA76))</f>
        <v>186.338998124982</v>
      </c>
      <c r="BB78" s="56" t="n">
        <v>6</v>
      </c>
      <c r="BC78" s="72" t="n">
        <f aca="false">((BC77-2*9x9!$D$5/2/3))</f>
        <v>-4666.66666666667</v>
      </c>
      <c r="BD78" s="75" t="n">
        <f aca="false">((BD76))</f>
        <v>186.338998124982</v>
      </c>
      <c r="BE78" s="56" t="n">
        <v>6</v>
      </c>
      <c r="BF78" s="72" t="n">
        <f aca="false">((BF77-2*9x9!$D$5/2/3))</f>
        <v>-3166.66666666667</v>
      </c>
      <c r="BG78" s="75" t="n">
        <f aca="false">((BG76))</f>
        <v>186.338998124983</v>
      </c>
      <c r="BH78" s="56" t="n">
        <v>6</v>
      </c>
      <c r="BI78" s="72" t="n">
        <f aca="false">((BI77-2*9x9!$D$5/2/3))</f>
        <v>-1666.66666666667</v>
      </c>
      <c r="BJ78" s="75" t="n">
        <f aca="false">((BJ76))</f>
        <v>186.338998124982</v>
      </c>
      <c r="BK78" s="56" t="n">
        <v>6</v>
      </c>
      <c r="BL78" s="72" t="n">
        <f aca="false">((BL77-2*9x9!$D$5/2/3))</f>
        <v>-166.666666666667</v>
      </c>
      <c r="BM78" s="75" t="n">
        <f aca="false">((BM76))</f>
        <v>186.338998124982</v>
      </c>
      <c r="BN78" s="56" t="n">
        <v>6</v>
      </c>
      <c r="BO78" s="72" t="n">
        <f aca="false">(BO77-2*9x9!$D$5/2/3)</f>
        <v>1333.33333333333</v>
      </c>
      <c r="BP78" s="75" t="n">
        <f aca="false">(BP76)</f>
        <v>186.338998124982</v>
      </c>
      <c r="BQ78" s="56" t="n">
        <v>6</v>
      </c>
      <c r="BR78" s="72" t="n">
        <f aca="false">((BR77-2*9x9!$D$5/2/3))</f>
        <v>2833.33333333333</v>
      </c>
      <c r="BS78" s="75" t="n">
        <f aca="false">((BS76))</f>
        <v>186.338998124983</v>
      </c>
      <c r="BT78" s="56" t="n">
        <v>6</v>
      </c>
      <c r="BU78" s="72" t="n">
        <f aca="false">((BU77-2*9x9!$D$5/2/3))</f>
        <v>4333.33333333333</v>
      </c>
      <c r="BV78" s="75" t="n">
        <f aca="false">((BV76))</f>
        <v>186.338998124982</v>
      </c>
      <c r="BW78" s="56" t="n">
        <v>6</v>
      </c>
      <c r="BX78" s="72" t="n">
        <f aca="false">((BX77-2*9x9!$D$5/2/3))</f>
        <v>5833.33333333333</v>
      </c>
      <c r="BY78" s="75" t="n">
        <f aca="false">((BY76))</f>
        <v>186.338998124982</v>
      </c>
    </row>
    <row r="79" customFormat="false" ht="14.25" hidden="false" customHeight="false" outlineLevel="0" collapsed="false">
      <c r="AY79" s="56" t="n">
        <v>7</v>
      </c>
      <c r="AZ79" s="72" t="n">
        <f aca="false">((AZ78-9x9!$D$5/2/3))</f>
        <v>-6250</v>
      </c>
      <c r="BA79" s="75" t="n">
        <f aca="false">((BA75))</f>
        <v>0</v>
      </c>
      <c r="BB79" s="56" t="n">
        <v>7</v>
      </c>
      <c r="BC79" s="72" t="n">
        <f aca="false">((BC78-9x9!$D$5/2/3))</f>
        <v>-4750</v>
      </c>
      <c r="BD79" s="75" t="n">
        <f aca="false">((BD75))</f>
        <v>0</v>
      </c>
      <c r="BE79" s="56" t="n">
        <v>7</v>
      </c>
      <c r="BF79" s="72" t="n">
        <f aca="false">((BF78-9x9!$D$5/2/3))</f>
        <v>-3250</v>
      </c>
      <c r="BG79" s="75" t="n">
        <f aca="false">((BG75))</f>
        <v>0</v>
      </c>
      <c r="BH79" s="56" t="n">
        <v>7</v>
      </c>
      <c r="BI79" s="72" t="n">
        <f aca="false">((BI78-9x9!$D$5/2/3))</f>
        <v>-1750</v>
      </c>
      <c r="BJ79" s="75" t="n">
        <f aca="false">((BJ75))</f>
        <v>0</v>
      </c>
      <c r="BK79" s="56" t="n">
        <v>7</v>
      </c>
      <c r="BL79" s="72" t="n">
        <f aca="false">((BL78-9x9!$D$5/2/3))</f>
        <v>-250</v>
      </c>
      <c r="BM79" s="75" t="n">
        <f aca="false">((BM75))</f>
        <v>0</v>
      </c>
      <c r="BN79" s="56" t="n">
        <v>7</v>
      </c>
      <c r="BO79" s="72" t="n">
        <f aca="false">(BO78-9x9!$D$5/2/3)</f>
        <v>1250</v>
      </c>
      <c r="BP79" s="75" t="n">
        <f aca="false">(BP75)</f>
        <v>0</v>
      </c>
      <c r="BQ79" s="56" t="n">
        <v>7</v>
      </c>
      <c r="BR79" s="72" t="n">
        <f aca="false">((BR78-9x9!$D$5/2/3))</f>
        <v>2750</v>
      </c>
      <c r="BS79" s="75" t="n">
        <f aca="false">((BS75))</f>
        <v>0</v>
      </c>
      <c r="BT79" s="56" t="n">
        <v>7</v>
      </c>
      <c r="BU79" s="72" t="n">
        <f aca="false">((BU78-9x9!$D$5/2/3))</f>
        <v>4250</v>
      </c>
      <c r="BV79" s="75" t="n">
        <f aca="false">((BV75))</f>
        <v>0</v>
      </c>
      <c r="BW79" s="56" t="n">
        <v>7</v>
      </c>
      <c r="BX79" s="72" t="n">
        <f aca="false">((BX78-9x9!$D$5/2/3))</f>
        <v>5750</v>
      </c>
      <c r="BY79" s="75" t="n">
        <f aca="false">((BY75))</f>
        <v>0</v>
      </c>
    </row>
    <row r="80" customFormat="false" ht="14.25" hidden="false" customHeight="false" outlineLevel="0" collapsed="false">
      <c r="AY80" s="56" t="n">
        <v>8</v>
      </c>
      <c r="AZ80" s="72" t="n">
        <f aca="false">((AZ78))</f>
        <v>-6166.66666666667</v>
      </c>
      <c r="BA80" s="75" t="n">
        <f aca="false">((BA74))</f>
        <v>-186.338998124982</v>
      </c>
      <c r="BB80" s="56" t="n">
        <v>8</v>
      </c>
      <c r="BC80" s="72" t="n">
        <f aca="false">((BC78))</f>
        <v>-4666.66666666667</v>
      </c>
      <c r="BD80" s="75" t="n">
        <f aca="false">((BD74))</f>
        <v>-186.338998124982</v>
      </c>
      <c r="BE80" s="56" t="n">
        <v>8</v>
      </c>
      <c r="BF80" s="72" t="n">
        <f aca="false">((BF78))</f>
        <v>-3166.66666666667</v>
      </c>
      <c r="BG80" s="75" t="n">
        <f aca="false">((BG74))</f>
        <v>-186.338998124983</v>
      </c>
      <c r="BH80" s="56" t="n">
        <v>8</v>
      </c>
      <c r="BI80" s="72" t="n">
        <f aca="false">((BI78))</f>
        <v>-1666.66666666667</v>
      </c>
      <c r="BJ80" s="75" t="n">
        <f aca="false">((BJ74))</f>
        <v>-186.338998124982</v>
      </c>
      <c r="BK80" s="56" t="n">
        <v>8</v>
      </c>
      <c r="BL80" s="72" t="n">
        <f aca="false">((BL78))</f>
        <v>-166.666666666667</v>
      </c>
      <c r="BM80" s="75" t="n">
        <f aca="false">((BM74))</f>
        <v>-186.338998124982</v>
      </c>
      <c r="BN80" s="56" t="n">
        <v>8</v>
      </c>
      <c r="BO80" s="72" t="n">
        <f aca="false">(BO78)</f>
        <v>1333.33333333333</v>
      </c>
      <c r="BP80" s="75" t="n">
        <f aca="false">BP74</f>
        <v>-186.338998124982</v>
      </c>
      <c r="BQ80" s="56" t="n">
        <v>8</v>
      </c>
      <c r="BR80" s="72" t="n">
        <f aca="false">((BR78))</f>
        <v>2833.33333333333</v>
      </c>
      <c r="BS80" s="75" t="n">
        <f aca="false">((BS74))</f>
        <v>-186.338998124983</v>
      </c>
      <c r="BT80" s="56" t="n">
        <v>8</v>
      </c>
      <c r="BU80" s="72" t="n">
        <f aca="false">((BU78))</f>
        <v>4333.33333333333</v>
      </c>
      <c r="BV80" s="75" t="n">
        <f aca="false">((BV74))</f>
        <v>-186.338998124982</v>
      </c>
      <c r="BW80" s="56" t="n">
        <v>8</v>
      </c>
      <c r="BX80" s="72" t="n">
        <f aca="false">((BX78))</f>
        <v>5833.33333333333</v>
      </c>
      <c r="BY80" s="75" t="n">
        <f aca="false">((BY74))</f>
        <v>-186.338998124982</v>
      </c>
    </row>
    <row r="81" customFormat="false" ht="14.25" hidden="false" customHeight="false" outlineLevel="0" collapsed="false">
      <c r="AY81" s="81" t="n">
        <v>9</v>
      </c>
      <c r="AZ81" s="82" t="n">
        <f aca="false">((AZ73))</f>
        <v>-6000</v>
      </c>
      <c r="BA81" s="83" t="n">
        <f aca="false">((BA73))</f>
        <v>-250</v>
      </c>
      <c r="BB81" s="81" t="n">
        <v>9</v>
      </c>
      <c r="BC81" s="82" t="n">
        <f aca="false">((BC73))</f>
        <v>-4500</v>
      </c>
      <c r="BD81" s="83" t="n">
        <f aca="false">((BD73))</f>
        <v>-250</v>
      </c>
      <c r="BE81" s="81" t="n">
        <v>9</v>
      </c>
      <c r="BF81" s="82" t="n">
        <f aca="false">((BF73))</f>
        <v>-3000</v>
      </c>
      <c r="BG81" s="83" t="n">
        <f aca="false">((BG73))</f>
        <v>-250</v>
      </c>
      <c r="BH81" s="81" t="n">
        <v>9</v>
      </c>
      <c r="BI81" s="82" t="n">
        <f aca="false">((BI73))</f>
        <v>-1500</v>
      </c>
      <c r="BJ81" s="83" t="n">
        <f aca="false">((BJ73))</f>
        <v>-250</v>
      </c>
      <c r="BK81" s="81" t="n">
        <v>9</v>
      </c>
      <c r="BL81" s="82" t="n">
        <f aca="false">((BL73))</f>
        <v>0</v>
      </c>
      <c r="BM81" s="83" t="n">
        <f aca="false">((BM73))</f>
        <v>-250</v>
      </c>
      <c r="BN81" s="81" t="n">
        <v>9</v>
      </c>
      <c r="BO81" s="82" t="n">
        <f aca="false">(BO73)</f>
        <v>1500</v>
      </c>
      <c r="BP81" s="83" t="n">
        <f aca="false">(BP73)</f>
        <v>-250</v>
      </c>
      <c r="BQ81" s="81" t="n">
        <v>9</v>
      </c>
      <c r="BR81" s="82" t="n">
        <f aca="false">((BR73))</f>
        <v>3000</v>
      </c>
      <c r="BS81" s="83" t="n">
        <f aca="false">((BS73))</f>
        <v>-250</v>
      </c>
      <c r="BT81" s="81" t="n">
        <v>9</v>
      </c>
      <c r="BU81" s="82" t="n">
        <f aca="false">((BU73))</f>
        <v>4500</v>
      </c>
      <c r="BV81" s="83" t="n">
        <f aca="false">((BV73))</f>
        <v>-250</v>
      </c>
      <c r="BW81" s="81" t="n">
        <v>9</v>
      </c>
      <c r="BX81" s="82" t="n">
        <f aca="false">((BX73))</f>
        <v>6000</v>
      </c>
      <c r="BY81" s="83" t="n">
        <f aca="false">((BY73))</f>
        <v>-250</v>
      </c>
    </row>
    <row r="82" customFormat="false" ht="14.25" hidden="false" customHeight="false" outlineLevel="0" collapsed="false">
      <c r="AY82" s="89" t="n">
        <f aca="false">AY71</f>
        <v>-6000</v>
      </c>
      <c r="AZ82" s="47" t="n">
        <f aca="false">AZ71-3*9x9!$D$5</f>
        <v>-1500</v>
      </c>
      <c r="BA82" s="48"/>
      <c r="BB82" s="89" t="n">
        <f aca="false">BB71</f>
        <v>-4500</v>
      </c>
      <c r="BC82" s="47" t="n">
        <f aca="false">BC71-3*9x9!$D$5</f>
        <v>-1500</v>
      </c>
      <c r="BD82" s="48"/>
      <c r="BE82" s="89" t="n">
        <f aca="false">BE71</f>
        <v>-3000</v>
      </c>
      <c r="BF82" s="47" t="n">
        <f aca="false">BF71-3*9x9!$D$5</f>
        <v>-1500</v>
      </c>
      <c r="BG82" s="48"/>
      <c r="BH82" s="89" t="n">
        <f aca="false">BH71</f>
        <v>-1500</v>
      </c>
      <c r="BI82" s="47" t="n">
        <f aca="false">BI71-3*9x9!$D$5</f>
        <v>-1500</v>
      </c>
      <c r="BJ82" s="48"/>
      <c r="BK82" s="50" t="n">
        <f aca="false">BK71</f>
        <v>0</v>
      </c>
      <c r="BL82" s="51" t="n">
        <f aca="false">BL71-3*9x9!$D$5</f>
        <v>-1500</v>
      </c>
      <c r="BM82" s="52"/>
      <c r="BN82" s="46" t="n">
        <f aca="false">BK82+3*9x9!$D$5</f>
        <v>1500</v>
      </c>
      <c r="BO82" s="47" t="n">
        <f aca="false">BL82</f>
        <v>-1500</v>
      </c>
      <c r="BQ82" s="89" t="n">
        <f aca="false">BQ71</f>
        <v>3000</v>
      </c>
      <c r="BR82" s="47" t="n">
        <f aca="false">BO82</f>
        <v>-1500</v>
      </c>
      <c r="BS82" s="48"/>
      <c r="BT82" s="89" t="n">
        <f aca="false">BT71</f>
        <v>4500</v>
      </c>
      <c r="BU82" s="47" t="n">
        <f aca="false">BR82</f>
        <v>-1500</v>
      </c>
      <c r="BV82" s="48"/>
      <c r="BW82" s="89" t="n">
        <f aca="false">BW71</f>
        <v>6000</v>
      </c>
      <c r="BX82" s="47" t="n">
        <f aca="false">BU82</f>
        <v>-1500</v>
      </c>
      <c r="BY82" s="48"/>
    </row>
    <row r="83" customFormat="false" ht="14.25" hidden="false" customHeight="false" outlineLevel="0" collapsed="false">
      <c r="AY83" s="90" t="s">
        <v>35</v>
      </c>
      <c r="AZ83" s="54" t="s">
        <v>36</v>
      </c>
      <c r="BA83" s="55" t="s">
        <v>37</v>
      </c>
      <c r="BB83" s="90" t="s">
        <v>35</v>
      </c>
      <c r="BC83" s="54" t="s">
        <v>36</v>
      </c>
      <c r="BD83" s="55" t="s">
        <v>37</v>
      </c>
      <c r="BE83" s="90" t="s">
        <v>35</v>
      </c>
      <c r="BF83" s="54" t="s">
        <v>36</v>
      </c>
      <c r="BG83" s="55" t="s">
        <v>37</v>
      </c>
      <c r="BH83" s="90" t="s">
        <v>35</v>
      </c>
      <c r="BI83" s="54" t="s">
        <v>36</v>
      </c>
      <c r="BJ83" s="55" t="s">
        <v>37</v>
      </c>
      <c r="BK83" s="91" t="s">
        <v>35</v>
      </c>
      <c r="BL83" s="57" t="s">
        <v>36</v>
      </c>
      <c r="BM83" s="58" t="s">
        <v>37</v>
      </c>
      <c r="BN83" s="92" t="s">
        <v>35</v>
      </c>
      <c r="BO83" s="92" t="s">
        <v>36</v>
      </c>
      <c r="BP83" s="92" t="s">
        <v>37</v>
      </c>
      <c r="BQ83" s="90" t="s">
        <v>35</v>
      </c>
      <c r="BR83" s="54" t="s">
        <v>36</v>
      </c>
      <c r="BS83" s="55" t="s">
        <v>37</v>
      </c>
      <c r="BT83" s="90" t="s">
        <v>35</v>
      </c>
      <c r="BU83" s="54" t="s">
        <v>36</v>
      </c>
      <c r="BV83" s="55" t="s">
        <v>37</v>
      </c>
      <c r="BW83" s="90" t="s">
        <v>35</v>
      </c>
      <c r="BX83" s="54" t="s">
        <v>36</v>
      </c>
      <c r="BY83" s="55" t="s">
        <v>37</v>
      </c>
    </row>
    <row r="84" customFormat="false" ht="14.25" hidden="false" customHeight="false" outlineLevel="0" collapsed="false">
      <c r="AY84" s="53" t="n">
        <v>1</v>
      </c>
      <c r="AZ84" s="61" t="n">
        <f aca="false">((AY82))</f>
        <v>-6000</v>
      </c>
      <c r="BA84" s="62" t="n">
        <f aca="false">((AZ82-SQRT(POWER(9x9!$D$5/2,2)-POWER(AZ84-AY82,2))))</f>
        <v>-1750</v>
      </c>
      <c r="BB84" s="53" t="n">
        <v>1</v>
      </c>
      <c r="BC84" s="61" t="n">
        <f aca="false">((BB82))</f>
        <v>-4500</v>
      </c>
      <c r="BD84" s="62" t="n">
        <f aca="false">((BC82-SQRT(POWER(9x9!$D$5/2,2)-POWER(BC84-BB82,2))))</f>
        <v>-1750</v>
      </c>
      <c r="BE84" s="53" t="n">
        <v>1</v>
      </c>
      <c r="BF84" s="61" t="n">
        <f aca="false">((BE82))</f>
        <v>-3000</v>
      </c>
      <c r="BG84" s="62" t="n">
        <f aca="false">((BF82-SQRT(POWER(9x9!$D$5/2,2)-POWER(BF84-BE82,2))))</f>
        <v>-1750</v>
      </c>
      <c r="BH84" s="53" t="n">
        <v>1</v>
      </c>
      <c r="BI84" s="63" t="n">
        <f aca="false">BH82</f>
        <v>-1500</v>
      </c>
      <c r="BJ84" s="64" t="n">
        <f aca="false">BI82-SQRT(POWER(9x9!$D$5/2,2)-POWER(BI84-BH82,2))</f>
        <v>-1750</v>
      </c>
      <c r="BK84" s="56" t="n">
        <v>1</v>
      </c>
      <c r="BL84" s="65" t="n">
        <f aca="false">((BK82))</f>
        <v>0</v>
      </c>
      <c r="BM84" s="66" t="n">
        <f aca="false">((BL82-SQRT(POWER(9x9!$D$5/2,2)-POWER(BL84-BK82,2))))</f>
        <v>-1750</v>
      </c>
      <c r="BN84" s="35" t="n">
        <v>1</v>
      </c>
      <c r="BO84" s="93" t="n">
        <f aca="false">BN82</f>
        <v>1500</v>
      </c>
      <c r="BP84" s="42" t="n">
        <f aca="false">BO82-SQRT(POWER(9x9!$D$5/2,2)-POWER(BO84-BN82,2))</f>
        <v>-1750</v>
      </c>
      <c r="BQ84" s="53" t="n">
        <v>1</v>
      </c>
      <c r="BR84" s="61" t="n">
        <f aca="false">((BQ82))</f>
        <v>3000</v>
      </c>
      <c r="BS84" s="62" t="n">
        <f aca="false">((BR82-SQRT(POWER(9x9!$D$5/2,2)-POWER(BR84-BQ82,2))))</f>
        <v>-1750</v>
      </c>
      <c r="BT84" s="53" t="n">
        <v>1</v>
      </c>
      <c r="BU84" s="61" t="n">
        <f aca="false">((BT82))</f>
        <v>4500</v>
      </c>
      <c r="BV84" s="62" t="n">
        <f aca="false">((BU82-SQRT(POWER(9x9!$D$5/2,2)-POWER(BU84-BT82,2))))</f>
        <v>-1750</v>
      </c>
      <c r="BW84" s="53" t="n">
        <v>1</v>
      </c>
      <c r="BX84" s="61" t="n">
        <f aca="false">((BW82))</f>
        <v>6000</v>
      </c>
      <c r="BY84" s="62" t="n">
        <f aca="false">((BX82-SQRT(POWER(9x9!$D$5/2,2)-POWER(BX84-BW82,2))))</f>
        <v>-1750</v>
      </c>
    </row>
    <row r="85" customFormat="false" ht="14.25" hidden="false" customHeight="false" outlineLevel="0" collapsed="false">
      <c r="AY85" s="53" t="n">
        <v>2</v>
      </c>
      <c r="AZ85" s="67" t="n">
        <f aca="false">((AZ84+2*9x9!$D$5/2/3))</f>
        <v>-5833.33333333333</v>
      </c>
      <c r="BA85" s="62" t="n">
        <f aca="false">((AZ82-SQRT(POWER(9x9!$D$5/2,2)-POWER(AZ85-AY82,2))))</f>
        <v>-1686.33899812498</v>
      </c>
      <c r="BB85" s="53" t="n">
        <v>2</v>
      </c>
      <c r="BC85" s="67" t="n">
        <f aca="false">((BC84+2*9x9!$D$5/2/3))</f>
        <v>-4333.33333333333</v>
      </c>
      <c r="BD85" s="62" t="n">
        <f aca="false">((BC82-SQRT(POWER(9x9!$D$5/2,2)-POWER(BC85-BB82,2))))</f>
        <v>-1686.33899812498</v>
      </c>
      <c r="BE85" s="53" t="n">
        <v>2</v>
      </c>
      <c r="BF85" s="67" t="n">
        <f aca="false">((BF84+2*9x9!$D$5/2/3))</f>
        <v>-2833.33333333333</v>
      </c>
      <c r="BG85" s="62" t="n">
        <f aca="false">((BF82-SQRT(POWER(9x9!$D$5/2,2)-POWER(BF85-BE82,2))))</f>
        <v>-1686.33899812498</v>
      </c>
      <c r="BH85" s="53" t="n">
        <v>2</v>
      </c>
      <c r="BI85" s="68" t="n">
        <f aca="false">BI84+2*9x9!$D$5/2/3</f>
        <v>-1333.33333333333</v>
      </c>
      <c r="BJ85" s="64" t="n">
        <f aca="false">BI82-SQRT(POWER(9x9!$D$5/2,2)-POWER(BI85-BH82,2))</f>
        <v>-1686.33899812498</v>
      </c>
      <c r="BK85" s="56" t="n">
        <v>2</v>
      </c>
      <c r="BL85" s="69" t="n">
        <f aca="false">((BL84+2*9x9!$D$5/2/3))</f>
        <v>166.666666666667</v>
      </c>
      <c r="BM85" s="66" t="n">
        <f aca="false">((BL82-SQRT(POWER(9x9!$D$5/2,2)-POWER(BL85-BK82,2))))</f>
        <v>-1686.33899812498</v>
      </c>
      <c r="BN85" s="35" t="n">
        <v>2</v>
      </c>
      <c r="BO85" s="42" t="n">
        <f aca="false">BO84+2*9x9!$D$5/2/3</f>
        <v>1666.66666666667</v>
      </c>
      <c r="BP85" s="42" t="n">
        <f aca="false">BO82-SQRT(POWER(9x9!$D$5/2,2)-POWER(BO85-BN82,2))</f>
        <v>-1686.33899812498</v>
      </c>
      <c r="BQ85" s="53" t="n">
        <v>2</v>
      </c>
      <c r="BR85" s="67" t="n">
        <f aca="false">((BR84+2*9x9!$D$5/2/3))</f>
        <v>3166.66666666667</v>
      </c>
      <c r="BS85" s="62" t="n">
        <f aca="false">((BR82-SQRT(POWER(9x9!$D$5/2,2)-POWER(BR85-BQ82,2))))</f>
        <v>-1686.33899812498</v>
      </c>
      <c r="BT85" s="53" t="n">
        <v>2</v>
      </c>
      <c r="BU85" s="67" t="n">
        <f aca="false">((BU84+2*9x9!$D$5/2/3))</f>
        <v>4666.66666666667</v>
      </c>
      <c r="BV85" s="62" t="n">
        <f aca="false">((BU82-SQRT(POWER(9x9!$D$5/2,2)-POWER(BU85-BT82,2))))</f>
        <v>-1686.33899812498</v>
      </c>
      <c r="BW85" s="53" t="n">
        <v>2</v>
      </c>
      <c r="BX85" s="67" t="n">
        <f aca="false">((BX84+2*9x9!$D$5/2/3))</f>
        <v>6166.66666666667</v>
      </c>
      <c r="BY85" s="62" t="n">
        <f aca="false">((BX82-SQRT(POWER(9x9!$D$5/2,2)-POWER(BX85-BW82,2))))</f>
        <v>-1686.33899812498</v>
      </c>
    </row>
    <row r="86" customFormat="false" ht="14.25" hidden="false" customHeight="false" outlineLevel="0" collapsed="false">
      <c r="AY86" s="53" t="n">
        <v>3</v>
      </c>
      <c r="AZ86" s="70" t="n">
        <f aca="false">((9x9!$D$5/2+AY82))</f>
        <v>-5750</v>
      </c>
      <c r="BA86" s="62" t="n">
        <f aca="false">((AZ82-SQRT(POWER(9x9!$D$5/2,2)-POWER(AZ86-AY82,2))))</f>
        <v>-1500</v>
      </c>
      <c r="BB86" s="53" t="n">
        <v>3</v>
      </c>
      <c r="BC86" s="70" t="n">
        <f aca="false">((9x9!$D$5/2+BB82))</f>
        <v>-4250</v>
      </c>
      <c r="BD86" s="62" t="n">
        <f aca="false">((BC82-SQRT(POWER(9x9!$D$5/2,2)-POWER(BC86-BB82,2))))</f>
        <v>-1500</v>
      </c>
      <c r="BE86" s="53" t="n">
        <v>3</v>
      </c>
      <c r="BF86" s="70" t="n">
        <f aca="false">((9x9!$D$5/2+BE82))</f>
        <v>-2750</v>
      </c>
      <c r="BG86" s="62" t="n">
        <f aca="false">((BF82-SQRT(POWER(9x9!$D$5/2,2)-POWER(BF86-BE82,2))))</f>
        <v>-1500</v>
      </c>
      <c r="BH86" s="53" t="n">
        <v>3</v>
      </c>
      <c r="BI86" s="71" t="n">
        <f aca="false">9x9!$D$5/2+BH82</f>
        <v>-1250</v>
      </c>
      <c r="BJ86" s="64" t="n">
        <f aca="false">BI82-SQRT(POWER(9x9!$D$5/2,2)-POWER(BI86-BH82,2))</f>
        <v>-1500</v>
      </c>
      <c r="BK86" s="56" t="n">
        <v>3</v>
      </c>
      <c r="BL86" s="72" t="n">
        <f aca="false">((9x9!$D$5/2+BK82))</f>
        <v>250</v>
      </c>
      <c r="BM86" s="66" t="n">
        <f aca="false">((BL82-SQRT(POWER(9x9!$D$5/2,2)-POWER(BL86-BK82,2))))</f>
        <v>-1500</v>
      </c>
      <c r="BN86" s="35" t="n">
        <v>3</v>
      </c>
      <c r="BO86" s="45" t="n">
        <f aca="false">9x9!$D$5/2+BN82</f>
        <v>1750</v>
      </c>
      <c r="BP86" s="42" t="n">
        <f aca="false">BO82-SQRT(POWER(9x9!$D$5/2,2)-POWER(BO86-BN82,2))</f>
        <v>-1500</v>
      </c>
      <c r="BQ86" s="53" t="n">
        <v>3</v>
      </c>
      <c r="BR86" s="70" t="n">
        <f aca="false">((9x9!$D$5/2+BQ82))</f>
        <v>3250</v>
      </c>
      <c r="BS86" s="62" t="n">
        <f aca="false">((BR82-SQRT(POWER(9x9!$D$5/2,2)-POWER(BR86-BQ82,2))))</f>
        <v>-1500</v>
      </c>
      <c r="BT86" s="53" t="n">
        <v>3</v>
      </c>
      <c r="BU86" s="70" t="n">
        <f aca="false">((9x9!$D$5/2+BT82))</f>
        <v>4750</v>
      </c>
      <c r="BV86" s="62" t="n">
        <f aca="false">((BU82-SQRT(POWER(9x9!$D$5/2,2)-POWER(BU86-BT82,2))))</f>
        <v>-1500</v>
      </c>
      <c r="BW86" s="53" t="n">
        <v>3</v>
      </c>
      <c r="BX86" s="70" t="n">
        <f aca="false">((9x9!$D$5/2+BW82))</f>
        <v>6250</v>
      </c>
      <c r="BY86" s="62" t="n">
        <f aca="false">((BX82-SQRT(POWER(9x9!$D$5/2,2)-POWER(BX86-BW82,2))))</f>
        <v>-1500</v>
      </c>
    </row>
    <row r="87" customFormat="false" ht="14.25" hidden="false" customHeight="false" outlineLevel="0" collapsed="false">
      <c r="AY87" s="53" t="n">
        <v>4</v>
      </c>
      <c r="AZ87" s="70" t="n">
        <f aca="false">((AZ85))</f>
        <v>-5833.33333333333</v>
      </c>
      <c r="BA87" s="62" t="n">
        <f aca="false">((AZ82+SQRT(POWER(9x9!$D$5/2,2)-POWER(AZ87-AY82,2))))</f>
        <v>-1313.66100187502</v>
      </c>
      <c r="BB87" s="53" t="n">
        <v>4</v>
      </c>
      <c r="BC87" s="70" t="n">
        <f aca="false">((BC85))</f>
        <v>-4333.33333333333</v>
      </c>
      <c r="BD87" s="62" t="n">
        <f aca="false">((BC82+SQRT(POWER(9x9!$D$5/2,2)-POWER(BC87-BB82,2))))</f>
        <v>-1313.66100187502</v>
      </c>
      <c r="BE87" s="53" t="n">
        <v>4</v>
      </c>
      <c r="BF87" s="70" t="n">
        <f aca="false">((BF85))</f>
        <v>-2833.33333333333</v>
      </c>
      <c r="BG87" s="62" t="n">
        <f aca="false">((BF82+SQRT(POWER(9x9!$D$5/2,2)-POWER(BF87-BE82,2))))</f>
        <v>-1313.66100187502</v>
      </c>
      <c r="BH87" s="53" t="n">
        <v>4</v>
      </c>
      <c r="BI87" s="71" t="n">
        <f aca="false">BI85</f>
        <v>-1333.33333333333</v>
      </c>
      <c r="BJ87" s="64" t="n">
        <f aca="false">BI82+SQRT(POWER(9x9!$D$5/2,2)-POWER(BI87-BH82,2))</f>
        <v>-1313.66100187502</v>
      </c>
      <c r="BK87" s="56" t="n">
        <v>4</v>
      </c>
      <c r="BL87" s="72" t="n">
        <f aca="false">((BL85))</f>
        <v>166.666666666667</v>
      </c>
      <c r="BM87" s="66" t="n">
        <f aca="false">((BL82+SQRT(POWER(9x9!$D$5/2,2)-POWER(BL87-BK82,2))))</f>
        <v>-1313.66100187502</v>
      </c>
      <c r="BN87" s="35" t="n">
        <v>4</v>
      </c>
      <c r="BO87" s="45" t="n">
        <f aca="false">BO85</f>
        <v>1666.66666666667</v>
      </c>
      <c r="BP87" s="42" t="n">
        <f aca="false">BO82+SQRT(POWER(9x9!$D$5/2,2)-POWER(BO87-BN82,2))</f>
        <v>-1313.66100187502</v>
      </c>
      <c r="BQ87" s="53" t="n">
        <v>4</v>
      </c>
      <c r="BR87" s="70" t="n">
        <f aca="false">((BR85))</f>
        <v>3166.66666666667</v>
      </c>
      <c r="BS87" s="62" t="n">
        <f aca="false">((BR82+SQRT(POWER(9x9!$D$5/2,2)-POWER(BR87-BQ82,2))))</f>
        <v>-1313.66100187502</v>
      </c>
      <c r="BT87" s="53" t="n">
        <v>4</v>
      </c>
      <c r="BU87" s="70" t="n">
        <f aca="false">((BU85))</f>
        <v>4666.66666666667</v>
      </c>
      <c r="BV87" s="62" t="n">
        <f aca="false">((BU82+SQRT(POWER(9x9!$D$5/2,2)-POWER(BU87-BT82,2))))</f>
        <v>-1313.66100187502</v>
      </c>
      <c r="BW87" s="53" t="n">
        <v>4</v>
      </c>
      <c r="BX87" s="70" t="n">
        <f aca="false">((BX85))</f>
        <v>6166.66666666667</v>
      </c>
      <c r="BY87" s="62" t="n">
        <f aca="false">((BX82+SQRT(POWER(9x9!$D$5/2,2)-POWER(BX87-BW82,2))))</f>
        <v>-1313.66100187502</v>
      </c>
    </row>
    <row r="88" customFormat="false" ht="14.25" hidden="false" customHeight="false" outlineLevel="0" collapsed="false">
      <c r="AY88" s="53" t="n">
        <v>5</v>
      </c>
      <c r="AZ88" s="70" t="n">
        <f aca="false">((AZ84))</f>
        <v>-6000</v>
      </c>
      <c r="BA88" s="62" t="n">
        <f aca="false">((AZ82+SQRT(POWER(9x9!$D$5/2,2)-POWER(AZ88-AY82,2))))</f>
        <v>-1250</v>
      </c>
      <c r="BB88" s="53" t="n">
        <v>5</v>
      </c>
      <c r="BC88" s="70" t="n">
        <f aca="false">((BC84))</f>
        <v>-4500</v>
      </c>
      <c r="BD88" s="62" t="n">
        <f aca="false">((BC82+SQRT(POWER(9x9!$D$5/2,2)-POWER(BC88-BB82,2))))</f>
        <v>-1250</v>
      </c>
      <c r="BE88" s="53" t="n">
        <v>5</v>
      </c>
      <c r="BF88" s="70" t="n">
        <f aca="false">((BF84))</f>
        <v>-3000</v>
      </c>
      <c r="BG88" s="62" t="n">
        <f aca="false">((BF82+SQRT(POWER(9x9!$D$5/2,2)-POWER(BF88-BE82,2))))</f>
        <v>-1250</v>
      </c>
      <c r="BH88" s="53" t="n">
        <v>5</v>
      </c>
      <c r="BI88" s="71" t="n">
        <f aca="false">BI84</f>
        <v>-1500</v>
      </c>
      <c r="BJ88" s="64" t="n">
        <f aca="false">BI82+SQRT(POWER(9x9!$D$5/2,2)-POWER(BI88-BH82,2))</f>
        <v>-1250</v>
      </c>
      <c r="BK88" s="56" t="n">
        <v>5</v>
      </c>
      <c r="BL88" s="72" t="n">
        <f aca="false">((BL84))</f>
        <v>0</v>
      </c>
      <c r="BM88" s="66" t="n">
        <f aca="false">((BL82+SQRT(POWER(9x9!$D$5/2,2)-POWER(BL88-BK82,2))))</f>
        <v>-1250</v>
      </c>
      <c r="BN88" s="35" t="n">
        <v>5</v>
      </c>
      <c r="BO88" s="45" t="n">
        <f aca="false">BO84</f>
        <v>1500</v>
      </c>
      <c r="BP88" s="42" t="n">
        <f aca="false">BO82+SQRT(POWER(9x9!$D$5/2,2)-POWER(BO88-BN82,2))</f>
        <v>-1250</v>
      </c>
      <c r="BQ88" s="53" t="n">
        <v>5</v>
      </c>
      <c r="BR88" s="70" t="n">
        <f aca="false">((BR84))</f>
        <v>3000</v>
      </c>
      <c r="BS88" s="62" t="n">
        <f aca="false">((BR82+SQRT(POWER(9x9!$D$5/2,2)-POWER(BR88-BQ82,2))))</f>
        <v>-1250</v>
      </c>
      <c r="BT88" s="53" t="n">
        <v>5</v>
      </c>
      <c r="BU88" s="70" t="n">
        <f aca="false">((BU84))</f>
        <v>4500</v>
      </c>
      <c r="BV88" s="62" t="n">
        <f aca="false">((BU82+SQRT(POWER(9x9!$D$5/2,2)-POWER(BU88-BT82,2))))</f>
        <v>-1250</v>
      </c>
      <c r="BW88" s="53" t="n">
        <v>5</v>
      </c>
      <c r="BX88" s="70" t="n">
        <f aca="false">((BX84))</f>
        <v>6000</v>
      </c>
      <c r="BY88" s="62" t="n">
        <f aca="false">((BX82+SQRT(POWER(9x9!$D$5/2,2)-POWER(BX88-BW82,2))))</f>
        <v>-1250</v>
      </c>
    </row>
    <row r="89" customFormat="false" ht="14.25" hidden="false" customHeight="false" outlineLevel="0" collapsed="false">
      <c r="AY89" s="53" t="n">
        <v>6</v>
      </c>
      <c r="AZ89" s="70" t="n">
        <f aca="false">((AZ88-2*9x9!$D$5/2/3))</f>
        <v>-6166.66666666667</v>
      </c>
      <c r="BA89" s="73" t="n">
        <f aca="false">((BA87))</f>
        <v>-1313.66100187502</v>
      </c>
      <c r="BB89" s="53" t="n">
        <v>6</v>
      </c>
      <c r="BC89" s="70" t="n">
        <f aca="false">((BC88-2*9x9!$D$5/2/3))</f>
        <v>-4666.66666666667</v>
      </c>
      <c r="BD89" s="73" t="n">
        <f aca="false">((BD87))</f>
        <v>-1313.66100187502</v>
      </c>
      <c r="BE89" s="53" t="n">
        <v>6</v>
      </c>
      <c r="BF89" s="70" t="n">
        <f aca="false">((BF88-2*9x9!$D$5/2/3))</f>
        <v>-3166.66666666667</v>
      </c>
      <c r="BG89" s="73" t="n">
        <f aca="false">((BG87))</f>
        <v>-1313.66100187502</v>
      </c>
      <c r="BH89" s="53" t="n">
        <v>6</v>
      </c>
      <c r="BI89" s="71" t="n">
        <f aca="false">BI88-2*9x9!$D$5/2/3</f>
        <v>-1666.66666666667</v>
      </c>
      <c r="BJ89" s="74" t="n">
        <f aca="false">BJ87</f>
        <v>-1313.66100187502</v>
      </c>
      <c r="BK89" s="56" t="n">
        <v>6</v>
      </c>
      <c r="BL89" s="72" t="n">
        <f aca="false">((BL88-2*9x9!$D$5/2/3))</f>
        <v>-166.666666666667</v>
      </c>
      <c r="BM89" s="75" t="n">
        <f aca="false">((BM87))</f>
        <v>-1313.66100187502</v>
      </c>
      <c r="BN89" s="35" t="n">
        <v>6</v>
      </c>
      <c r="BO89" s="45" t="n">
        <f aca="false">BO88-2*9x9!$D$5/2/3</f>
        <v>1333.33333333333</v>
      </c>
      <c r="BP89" s="45" t="n">
        <f aca="false">BP87</f>
        <v>-1313.66100187502</v>
      </c>
      <c r="BQ89" s="53" t="n">
        <v>6</v>
      </c>
      <c r="BR89" s="70" t="n">
        <f aca="false">((BR88-2*9x9!$D$5/2/3))</f>
        <v>2833.33333333333</v>
      </c>
      <c r="BS89" s="73" t="n">
        <f aca="false">((BS87))</f>
        <v>-1313.66100187502</v>
      </c>
      <c r="BT89" s="53" t="n">
        <v>6</v>
      </c>
      <c r="BU89" s="70" t="n">
        <f aca="false">((BU88-2*9x9!$D$5/2/3))</f>
        <v>4333.33333333333</v>
      </c>
      <c r="BV89" s="73" t="n">
        <f aca="false">((BV87))</f>
        <v>-1313.66100187502</v>
      </c>
      <c r="BW89" s="53" t="n">
        <v>6</v>
      </c>
      <c r="BX89" s="70" t="n">
        <f aca="false">((BX88-2*9x9!$D$5/2/3))</f>
        <v>5833.33333333333</v>
      </c>
      <c r="BY89" s="73" t="n">
        <f aca="false">((BY87))</f>
        <v>-1313.66100187502</v>
      </c>
    </row>
    <row r="90" customFormat="false" ht="14.25" hidden="false" customHeight="false" outlineLevel="0" collapsed="false">
      <c r="AY90" s="53" t="n">
        <v>7</v>
      </c>
      <c r="AZ90" s="70" t="n">
        <f aca="false">((AZ89-9x9!$D$5/2/3))</f>
        <v>-6250</v>
      </c>
      <c r="BA90" s="73" t="n">
        <f aca="false">((BA86))</f>
        <v>-1500</v>
      </c>
      <c r="BB90" s="53" t="n">
        <v>7</v>
      </c>
      <c r="BC90" s="70" t="n">
        <f aca="false">((BC89-9x9!$D$5/2/3))</f>
        <v>-4750</v>
      </c>
      <c r="BD90" s="73" t="n">
        <f aca="false">((BD86))</f>
        <v>-1500</v>
      </c>
      <c r="BE90" s="53" t="n">
        <v>7</v>
      </c>
      <c r="BF90" s="70" t="n">
        <f aca="false">((BF89-9x9!$D$5/2/3))</f>
        <v>-3250</v>
      </c>
      <c r="BG90" s="73" t="n">
        <f aca="false">((BG86))</f>
        <v>-1500</v>
      </c>
      <c r="BH90" s="53" t="n">
        <v>7</v>
      </c>
      <c r="BI90" s="71" t="n">
        <f aca="false">BI89-9x9!$D$5/2/3</f>
        <v>-1750</v>
      </c>
      <c r="BJ90" s="74" t="n">
        <f aca="false">BJ86</f>
        <v>-1500</v>
      </c>
      <c r="BK90" s="56" t="n">
        <v>7</v>
      </c>
      <c r="BL90" s="72" t="n">
        <f aca="false">((BL89-9x9!$D$5/2/3))</f>
        <v>-250</v>
      </c>
      <c r="BM90" s="75" t="n">
        <f aca="false">((BM86))</f>
        <v>-1500</v>
      </c>
      <c r="BN90" s="35" t="n">
        <v>7</v>
      </c>
      <c r="BO90" s="45" t="n">
        <f aca="false">BO89-9x9!$D$5/2/3</f>
        <v>1250</v>
      </c>
      <c r="BP90" s="45" t="n">
        <f aca="false">BP86</f>
        <v>-1500</v>
      </c>
      <c r="BQ90" s="53" t="n">
        <v>7</v>
      </c>
      <c r="BR90" s="70" t="n">
        <f aca="false">((BR89-9x9!$D$5/2/3))</f>
        <v>2750</v>
      </c>
      <c r="BS90" s="73" t="n">
        <f aca="false">((BS86))</f>
        <v>-1500</v>
      </c>
      <c r="BT90" s="53" t="n">
        <v>7</v>
      </c>
      <c r="BU90" s="70" t="n">
        <f aca="false">((BU89-9x9!$D$5/2/3))</f>
        <v>4250</v>
      </c>
      <c r="BV90" s="73" t="n">
        <f aca="false">((BV86))</f>
        <v>-1500</v>
      </c>
      <c r="BW90" s="53" t="n">
        <v>7</v>
      </c>
      <c r="BX90" s="70" t="n">
        <f aca="false">((BX89-9x9!$D$5/2/3))</f>
        <v>5750</v>
      </c>
      <c r="BY90" s="73" t="n">
        <f aca="false">((BY86))</f>
        <v>-1500</v>
      </c>
    </row>
    <row r="91" customFormat="false" ht="14.25" hidden="false" customHeight="false" outlineLevel="0" collapsed="false">
      <c r="AY91" s="53" t="n">
        <v>8</v>
      </c>
      <c r="AZ91" s="70" t="n">
        <f aca="false">((AZ89))</f>
        <v>-6166.66666666667</v>
      </c>
      <c r="BA91" s="73" t="n">
        <f aca="false">((BA85))</f>
        <v>-1686.33899812498</v>
      </c>
      <c r="BB91" s="53" t="n">
        <v>8</v>
      </c>
      <c r="BC91" s="70" t="n">
        <f aca="false">((BC89))</f>
        <v>-4666.66666666667</v>
      </c>
      <c r="BD91" s="73" t="n">
        <f aca="false">((BD85))</f>
        <v>-1686.33899812498</v>
      </c>
      <c r="BE91" s="53" t="n">
        <v>8</v>
      </c>
      <c r="BF91" s="70" t="n">
        <f aca="false">((BF89))</f>
        <v>-3166.66666666667</v>
      </c>
      <c r="BG91" s="73" t="n">
        <f aca="false">((BG85))</f>
        <v>-1686.33899812498</v>
      </c>
      <c r="BH91" s="53" t="n">
        <v>8</v>
      </c>
      <c r="BI91" s="71" t="n">
        <f aca="false">BI89</f>
        <v>-1666.66666666667</v>
      </c>
      <c r="BJ91" s="74" t="n">
        <f aca="false">BJ85</f>
        <v>-1686.33899812498</v>
      </c>
      <c r="BK91" s="56" t="n">
        <v>8</v>
      </c>
      <c r="BL91" s="72" t="n">
        <f aca="false">((BL89))</f>
        <v>-166.666666666667</v>
      </c>
      <c r="BM91" s="75" t="n">
        <f aca="false">((BM85))</f>
        <v>-1686.33899812498</v>
      </c>
      <c r="BN91" s="35" t="n">
        <v>8</v>
      </c>
      <c r="BO91" s="45" t="n">
        <f aca="false">BO89</f>
        <v>1333.33333333333</v>
      </c>
      <c r="BP91" s="45" t="n">
        <f aca="false">BP85</f>
        <v>-1686.33899812498</v>
      </c>
      <c r="BQ91" s="53" t="n">
        <v>8</v>
      </c>
      <c r="BR91" s="70" t="n">
        <f aca="false">((BR89))</f>
        <v>2833.33333333333</v>
      </c>
      <c r="BS91" s="73" t="n">
        <f aca="false">((BS85))</f>
        <v>-1686.33899812498</v>
      </c>
      <c r="BT91" s="53" t="n">
        <v>8</v>
      </c>
      <c r="BU91" s="70" t="n">
        <f aca="false">((BU89))</f>
        <v>4333.33333333333</v>
      </c>
      <c r="BV91" s="73" t="n">
        <f aca="false">((BV85))</f>
        <v>-1686.33899812498</v>
      </c>
      <c r="BW91" s="53" t="n">
        <v>8</v>
      </c>
      <c r="BX91" s="70" t="n">
        <f aca="false">((BX89))</f>
        <v>5833.33333333333</v>
      </c>
      <c r="BY91" s="73" t="n">
        <f aca="false">((BY85))</f>
        <v>-1686.33899812498</v>
      </c>
    </row>
    <row r="92" customFormat="false" ht="14.25" hidden="false" customHeight="false" outlineLevel="0" collapsed="false">
      <c r="AY92" s="76" t="n">
        <v>9</v>
      </c>
      <c r="AZ92" s="77" t="n">
        <f aca="false">((AZ84))</f>
        <v>-6000</v>
      </c>
      <c r="BA92" s="78" t="n">
        <f aca="false">((BA84))</f>
        <v>-1750</v>
      </c>
      <c r="BB92" s="76" t="n">
        <v>9</v>
      </c>
      <c r="BC92" s="77" t="n">
        <f aca="false">((BC84))</f>
        <v>-4500</v>
      </c>
      <c r="BD92" s="78" t="n">
        <f aca="false">((BD84))</f>
        <v>-1750</v>
      </c>
      <c r="BE92" s="76" t="n">
        <v>9</v>
      </c>
      <c r="BF92" s="77" t="n">
        <f aca="false">((BF84))</f>
        <v>-3000</v>
      </c>
      <c r="BG92" s="78" t="n">
        <f aca="false">((BG84))</f>
        <v>-1750</v>
      </c>
      <c r="BH92" s="76" t="n">
        <v>9</v>
      </c>
      <c r="BI92" s="79" t="n">
        <f aca="false">BI84</f>
        <v>-1500</v>
      </c>
      <c r="BJ92" s="80" t="n">
        <f aca="false">BJ84</f>
        <v>-1750</v>
      </c>
      <c r="BK92" s="81" t="n">
        <v>9</v>
      </c>
      <c r="BL92" s="82" t="n">
        <f aca="false">((BL84))</f>
        <v>0</v>
      </c>
      <c r="BM92" s="83" t="n">
        <f aca="false">((BM84))</f>
        <v>-1750</v>
      </c>
      <c r="BN92" s="35" t="n">
        <v>9</v>
      </c>
      <c r="BO92" s="45" t="n">
        <f aca="false">BO84</f>
        <v>1500</v>
      </c>
      <c r="BP92" s="45" t="n">
        <f aca="false">BP84</f>
        <v>-1750</v>
      </c>
      <c r="BQ92" s="76" t="n">
        <v>9</v>
      </c>
      <c r="BR92" s="77" t="n">
        <f aca="false">((BR84))</f>
        <v>3000</v>
      </c>
      <c r="BS92" s="78" t="n">
        <f aca="false">((BS84))</f>
        <v>-1750</v>
      </c>
      <c r="BT92" s="76" t="n">
        <v>9</v>
      </c>
      <c r="BU92" s="77" t="n">
        <f aca="false">((BU84))</f>
        <v>4500</v>
      </c>
      <c r="BV92" s="78" t="n">
        <f aca="false">((BV84))</f>
        <v>-1750</v>
      </c>
      <c r="BW92" s="76" t="n">
        <v>9</v>
      </c>
      <c r="BX92" s="77" t="n">
        <f aca="false">((BX84))</f>
        <v>6000</v>
      </c>
      <c r="BY92" s="78" t="n">
        <f aca="false">((BY84))</f>
        <v>-1750</v>
      </c>
    </row>
    <row r="93" customFormat="false" ht="14.25" hidden="false" customHeight="false" outlineLevel="0" collapsed="false">
      <c r="AY93" s="89" t="n">
        <f aca="false">AY82</f>
        <v>-6000</v>
      </c>
      <c r="AZ93" s="47" t="n">
        <f aca="false">AZ82-3*9x9!$D$5</f>
        <v>-3000</v>
      </c>
      <c r="BA93" s="48"/>
      <c r="BB93" s="89" t="n">
        <f aca="false">BB82</f>
        <v>-4500</v>
      </c>
      <c r="BC93" s="47" t="n">
        <f aca="false">BC82-3*9x9!$D$5</f>
        <v>-3000</v>
      </c>
      <c r="BD93" s="48"/>
      <c r="BE93" s="89" t="n">
        <f aca="false">BE82</f>
        <v>-3000</v>
      </c>
      <c r="BF93" s="47" t="n">
        <f aca="false">BF82-3*9x9!$D$5</f>
        <v>-3000</v>
      </c>
      <c r="BG93" s="48"/>
      <c r="BH93" s="89" t="n">
        <f aca="false">BH82</f>
        <v>-1500</v>
      </c>
      <c r="BI93" s="47" t="n">
        <f aca="false">BI82-3*9x9!$D$5</f>
        <v>-3000</v>
      </c>
      <c r="BJ93" s="48"/>
      <c r="BK93" s="50" t="n">
        <f aca="false">BK82</f>
        <v>0</v>
      </c>
      <c r="BL93" s="51" t="n">
        <f aca="false">BL82-3*9x9!$D$5</f>
        <v>-3000</v>
      </c>
      <c r="BM93" s="52"/>
      <c r="BN93" s="46" t="n">
        <f aca="false">BK93+3*9x9!$D$5</f>
        <v>1500</v>
      </c>
      <c r="BO93" s="47" t="n">
        <f aca="false">BO82-3*9x9!$D$5</f>
        <v>-3000</v>
      </c>
      <c r="BP93" s="48"/>
      <c r="BQ93" s="89" t="n">
        <f aca="false">BQ82</f>
        <v>3000</v>
      </c>
      <c r="BR93" s="47" t="n">
        <f aca="false">BR82-3*9x9!$D$5</f>
        <v>-3000</v>
      </c>
      <c r="BS93" s="48"/>
      <c r="BT93" s="89" t="n">
        <f aca="false">BT82</f>
        <v>4500</v>
      </c>
      <c r="BU93" s="47" t="n">
        <f aca="false">BU82-3*9x9!$D$5</f>
        <v>-3000</v>
      </c>
      <c r="BV93" s="48"/>
      <c r="BW93" s="89" t="n">
        <f aca="false">BW82</f>
        <v>6000</v>
      </c>
      <c r="BX93" s="47" t="n">
        <f aca="false">BX82-3*9x9!$D$5</f>
        <v>-3000</v>
      </c>
      <c r="BY93" s="48"/>
    </row>
    <row r="94" customFormat="false" ht="14.25" hidden="false" customHeight="false" outlineLevel="0" collapsed="false">
      <c r="AY94" s="90" t="s">
        <v>35</v>
      </c>
      <c r="AZ94" s="54" t="s">
        <v>36</v>
      </c>
      <c r="BA94" s="55" t="s">
        <v>37</v>
      </c>
      <c r="BB94" s="90" t="s">
        <v>35</v>
      </c>
      <c r="BC94" s="54" t="s">
        <v>36</v>
      </c>
      <c r="BD94" s="55" t="s">
        <v>37</v>
      </c>
      <c r="BE94" s="90" t="s">
        <v>35</v>
      </c>
      <c r="BF94" s="54" t="s">
        <v>36</v>
      </c>
      <c r="BG94" s="55" t="s">
        <v>37</v>
      </c>
      <c r="BH94" s="90" t="s">
        <v>35</v>
      </c>
      <c r="BI94" s="54" t="s">
        <v>36</v>
      </c>
      <c r="BJ94" s="55" t="s">
        <v>37</v>
      </c>
      <c r="BK94" s="91" t="s">
        <v>35</v>
      </c>
      <c r="BL94" s="57" t="s">
        <v>36</v>
      </c>
      <c r="BM94" s="58" t="s">
        <v>37</v>
      </c>
      <c r="BN94" s="90" t="s">
        <v>35</v>
      </c>
      <c r="BO94" s="54" t="s">
        <v>36</v>
      </c>
      <c r="BP94" s="55" t="s">
        <v>37</v>
      </c>
      <c r="BQ94" s="90" t="s">
        <v>35</v>
      </c>
      <c r="BR94" s="54" t="s">
        <v>36</v>
      </c>
      <c r="BS94" s="55" t="s">
        <v>37</v>
      </c>
      <c r="BT94" s="90" t="s">
        <v>35</v>
      </c>
      <c r="BU94" s="54" t="s">
        <v>36</v>
      </c>
      <c r="BV94" s="55" t="s">
        <v>37</v>
      </c>
      <c r="BW94" s="90" t="s">
        <v>35</v>
      </c>
      <c r="BX94" s="54" t="s">
        <v>36</v>
      </c>
      <c r="BY94" s="55" t="s">
        <v>37</v>
      </c>
    </row>
    <row r="95" customFormat="false" ht="14.25" hidden="false" customHeight="false" outlineLevel="0" collapsed="false">
      <c r="AY95" s="53" t="n">
        <v>1</v>
      </c>
      <c r="AZ95" s="61" t="n">
        <f aca="false">((AY93))</f>
        <v>-6000</v>
      </c>
      <c r="BA95" s="62" t="n">
        <f aca="false">((AZ93-SQRT(POWER(9x9!$D$5/2,2)-POWER(AZ95-AY93,2))))</f>
        <v>-3250</v>
      </c>
      <c r="BB95" s="53" t="n">
        <v>1</v>
      </c>
      <c r="BC95" s="61" t="n">
        <f aca="false">((BB93))</f>
        <v>-4500</v>
      </c>
      <c r="BD95" s="62" t="n">
        <f aca="false">((BC93-SQRT(POWER(9x9!$D$5/2,2)-POWER(BC95-BB93,2))))</f>
        <v>-3250</v>
      </c>
      <c r="BE95" s="53" t="n">
        <v>1</v>
      </c>
      <c r="BF95" s="61" t="n">
        <f aca="false">((BE93))</f>
        <v>-3000</v>
      </c>
      <c r="BG95" s="62" t="n">
        <f aca="false">((BF93-SQRT(POWER(9x9!$D$5/2,2)-POWER(BF95-BE93,2))))</f>
        <v>-3250</v>
      </c>
      <c r="BH95" s="53" t="n">
        <v>1</v>
      </c>
      <c r="BI95" s="63" t="n">
        <f aca="false">(BH93)</f>
        <v>-1500</v>
      </c>
      <c r="BJ95" s="64" t="n">
        <f aca="false">(BI93-SQRT(POWER(9x9!$D$5/2,2)-POWER(BI95-BH93,2)))</f>
        <v>-3250</v>
      </c>
      <c r="BK95" s="56" t="n">
        <v>1</v>
      </c>
      <c r="BL95" s="65" t="n">
        <f aca="false">((BK93))</f>
        <v>0</v>
      </c>
      <c r="BM95" s="66" t="n">
        <f aca="false">((BL93-SQRT(POWER(9x9!$D$5/2,2)-POWER(BL95-BK93,2))))</f>
        <v>-3250</v>
      </c>
      <c r="BN95" s="53" t="n">
        <v>1</v>
      </c>
      <c r="BO95" s="63" t="n">
        <f aca="false">(BN93)</f>
        <v>1500</v>
      </c>
      <c r="BP95" s="64" t="n">
        <f aca="false">(BO93-SQRT(POWER(9x9!$D$5/2,2)-POWER(BO95-BN93,2)))</f>
        <v>-3250</v>
      </c>
      <c r="BQ95" s="53" t="n">
        <v>1</v>
      </c>
      <c r="BR95" s="61" t="n">
        <f aca="false">((BQ93))</f>
        <v>3000</v>
      </c>
      <c r="BS95" s="62" t="n">
        <f aca="false">((BR93-SQRT(POWER(9x9!$D$5/2,2)-POWER(BR95-BQ93,2))))</f>
        <v>-3250</v>
      </c>
      <c r="BT95" s="53" t="n">
        <v>1</v>
      </c>
      <c r="BU95" s="61" t="n">
        <f aca="false">((BT93))</f>
        <v>4500</v>
      </c>
      <c r="BV95" s="62" t="n">
        <f aca="false">((BU93-SQRT(POWER(9x9!$D$5/2,2)-POWER(BU95-BT93,2))))</f>
        <v>-3250</v>
      </c>
      <c r="BW95" s="53" t="n">
        <v>1</v>
      </c>
      <c r="BX95" s="61" t="n">
        <f aca="false">((BW93))</f>
        <v>6000</v>
      </c>
      <c r="BY95" s="62" t="n">
        <f aca="false">((BX93-SQRT(POWER(9x9!$D$5/2,2)-POWER(BX95-BW93,2))))</f>
        <v>-3250</v>
      </c>
    </row>
    <row r="96" customFormat="false" ht="14.25" hidden="false" customHeight="false" outlineLevel="0" collapsed="false">
      <c r="AY96" s="53" t="n">
        <v>2</v>
      </c>
      <c r="AZ96" s="67" t="n">
        <f aca="false">((AZ95+2*9x9!$D$5/2/3))</f>
        <v>-5833.33333333333</v>
      </c>
      <c r="BA96" s="62" t="n">
        <f aca="false">((AZ93-SQRT(POWER(9x9!$D$5/2,2)-POWER(AZ96-AY93,2))))</f>
        <v>-3186.33899812498</v>
      </c>
      <c r="BB96" s="53" t="n">
        <v>2</v>
      </c>
      <c r="BC96" s="67" t="n">
        <f aca="false">((BC95+2*9x9!$D$5/2/3))</f>
        <v>-4333.33333333333</v>
      </c>
      <c r="BD96" s="62" t="n">
        <f aca="false">((BC93-SQRT(POWER(9x9!$D$5/2,2)-POWER(BC96-BB93,2))))</f>
        <v>-3186.33899812498</v>
      </c>
      <c r="BE96" s="53" t="n">
        <v>2</v>
      </c>
      <c r="BF96" s="67" t="n">
        <f aca="false">((BF95+2*9x9!$D$5/2/3))</f>
        <v>-2833.33333333333</v>
      </c>
      <c r="BG96" s="62" t="n">
        <f aca="false">((BF93-SQRT(POWER(9x9!$D$5/2,2)-POWER(BF96-BE93,2))))</f>
        <v>-3186.33899812498</v>
      </c>
      <c r="BH96" s="53" t="n">
        <v>2</v>
      </c>
      <c r="BI96" s="68" t="n">
        <f aca="false">(BI95+2*9x9!$D$5/2/3)</f>
        <v>-1333.33333333333</v>
      </c>
      <c r="BJ96" s="64" t="n">
        <f aca="false">(BI93-SQRT(POWER(9x9!$D$5/2,2)-POWER(BI96-BH93,2)))</f>
        <v>-3186.33899812498</v>
      </c>
      <c r="BK96" s="56" t="n">
        <v>2</v>
      </c>
      <c r="BL96" s="69" t="n">
        <f aca="false">((BL95+2*9x9!$D$5/2/3))</f>
        <v>166.666666666667</v>
      </c>
      <c r="BM96" s="66" t="n">
        <f aca="false">((BL93-SQRT(POWER(9x9!$D$5/2,2)-POWER(BL96-BK93,2))))</f>
        <v>-3186.33899812498</v>
      </c>
      <c r="BN96" s="53" t="n">
        <v>2</v>
      </c>
      <c r="BO96" s="68" t="n">
        <f aca="false">(BO95+2*9x9!$D$5/2/3)</f>
        <v>1666.66666666667</v>
      </c>
      <c r="BP96" s="64" t="n">
        <f aca="false">(BO93-SQRT(POWER(9x9!$D$5/2,2)-POWER(BO96-BN93,2)))</f>
        <v>-3186.33899812498</v>
      </c>
      <c r="BQ96" s="53" t="n">
        <v>2</v>
      </c>
      <c r="BR96" s="67" t="n">
        <f aca="false">((BR95+2*9x9!$D$5/2/3))</f>
        <v>3166.66666666667</v>
      </c>
      <c r="BS96" s="62" t="n">
        <f aca="false">((BR93-SQRT(POWER(9x9!$D$5/2,2)-POWER(BR96-BQ93,2))))</f>
        <v>-3186.33899812498</v>
      </c>
      <c r="BT96" s="53" t="n">
        <v>2</v>
      </c>
      <c r="BU96" s="67" t="n">
        <f aca="false">((BU95+2*9x9!$D$5/2/3))</f>
        <v>4666.66666666667</v>
      </c>
      <c r="BV96" s="62" t="n">
        <f aca="false">((BU93-SQRT(POWER(9x9!$D$5/2,2)-POWER(BU96-BT93,2))))</f>
        <v>-3186.33899812498</v>
      </c>
      <c r="BW96" s="53" t="n">
        <v>2</v>
      </c>
      <c r="BX96" s="67" t="n">
        <f aca="false">((BX95+2*9x9!$D$5/2/3))</f>
        <v>6166.66666666667</v>
      </c>
      <c r="BY96" s="62" t="n">
        <f aca="false">((BX93-SQRT(POWER(9x9!$D$5/2,2)-POWER(BX96-BW93,2))))</f>
        <v>-3186.33899812498</v>
      </c>
    </row>
    <row r="97" customFormat="false" ht="14.25" hidden="false" customHeight="false" outlineLevel="0" collapsed="false">
      <c r="AY97" s="53" t="n">
        <v>3</v>
      </c>
      <c r="AZ97" s="70" t="n">
        <f aca="false">((9x9!$D$5/2+AY93))</f>
        <v>-5750</v>
      </c>
      <c r="BA97" s="62" t="n">
        <f aca="false">((AZ93-SQRT(POWER(9x9!$D$5/2,2)-POWER(AZ97-AY93,2))))</f>
        <v>-3000</v>
      </c>
      <c r="BB97" s="53" t="n">
        <v>3</v>
      </c>
      <c r="BC97" s="70" t="n">
        <f aca="false">((9x9!$D$5/2+BB93))</f>
        <v>-4250</v>
      </c>
      <c r="BD97" s="62" t="n">
        <f aca="false">((BC93-SQRT(POWER(9x9!$D$5/2,2)-POWER(BC97-BB93,2))))</f>
        <v>-3000</v>
      </c>
      <c r="BE97" s="53" t="n">
        <v>3</v>
      </c>
      <c r="BF97" s="70" t="n">
        <f aca="false">((9x9!$D$5/2+BE93))</f>
        <v>-2750</v>
      </c>
      <c r="BG97" s="62" t="n">
        <f aca="false">((BF93-SQRT(POWER(9x9!$D$5/2,2)-POWER(BF97-BE93,2))))</f>
        <v>-3000</v>
      </c>
      <c r="BH97" s="53" t="n">
        <v>3</v>
      </c>
      <c r="BI97" s="71" t="n">
        <f aca="false">(9x9!$D$5/2+BH93)</f>
        <v>-1250</v>
      </c>
      <c r="BJ97" s="64" t="n">
        <f aca="false">(BI93-SQRT(POWER(9x9!$D$5/2,2)-POWER(BI97-BH93,2)))</f>
        <v>-3000</v>
      </c>
      <c r="BK97" s="56" t="n">
        <v>3</v>
      </c>
      <c r="BL97" s="72" t="n">
        <f aca="false">((9x9!$D$5/2+BK93))</f>
        <v>250</v>
      </c>
      <c r="BM97" s="66" t="n">
        <f aca="false">((BL93-SQRT(POWER(9x9!$D$5/2,2)-POWER(BL97-BK93,2))))</f>
        <v>-3000</v>
      </c>
      <c r="BN97" s="53" t="n">
        <v>3</v>
      </c>
      <c r="BO97" s="71" t="n">
        <f aca="false">(9x9!$D$5/2+BN93)</f>
        <v>1750</v>
      </c>
      <c r="BP97" s="64" t="n">
        <f aca="false">(BO93-SQRT(POWER(9x9!$D$5/2,2)-POWER(BO97-BN93,2)))</f>
        <v>-3000</v>
      </c>
      <c r="BQ97" s="53" t="n">
        <v>3</v>
      </c>
      <c r="BR97" s="70" t="n">
        <f aca="false">((9x9!$D$5/2+BQ93))</f>
        <v>3250</v>
      </c>
      <c r="BS97" s="62" t="n">
        <f aca="false">((BR93-SQRT(POWER(9x9!$D$5/2,2)-POWER(BR97-BQ93,2))))</f>
        <v>-3000</v>
      </c>
      <c r="BT97" s="53" t="n">
        <v>3</v>
      </c>
      <c r="BU97" s="70" t="n">
        <f aca="false">((9x9!$D$5/2+BT93))</f>
        <v>4750</v>
      </c>
      <c r="BV97" s="62" t="n">
        <f aca="false">((BU93-SQRT(POWER(9x9!$D$5/2,2)-POWER(BU97-BT93,2))))</f>
        <v>-3000</v>
      </c>
      <c r="BW97" s="53" t="n">
        <v>3</v>
      </c>
      <c r="BX97" s="70" t="n">
        <f aca="false">((9x9!$D$5/2+BW93))</f>
        <v>6250</v>
      </c>
      <c r="BY97" s="62" t="n">
        <f aca="false">((BX93-SQRT(POWER(9x9!$D$5/2,2)-POWER(BX97-BW93,2))))</f>
        <v>-3000</v>
      </c>
    </row>
    <row r="98" customFormat="false" ht="14.25" hidden="false" customHeight="false" outlineLevel="0" collapsed="false">
      <c r="AY98" s="53" t="n">
        <v>4</v>
      </c>
      <c r="AZ98" s="70" t="n">
        <f aca="false">((AZ96))</f>
        <v>-5833.33333333333</v>
      </c>
      <c r="BA98" s="62" t="n">
        <f aca="false">((AZ93+SQRT(POWER(9x9!$D$5/2,2)-POWER(AZ98-AY93,2))))</f>
        <v>-2813.66100187502</v>
      </c>
      <c r="BB98" s="53" t="n">
        <v>4</v>
      </c>
      <c r="BC98" s="70" t="n">
        <f aca="false">((BC96))</f>
        <v>-4333.33333333333</v>
      </c>
      <c r="BD98" s="62" t="n">
        <f aca="false">((BC93+SQRT(POWER(9x9!$D$5/2,2)-POWER(BC98-BB93,2))))</f>
        <v>-2813.66100187502</v>
      </c>
      <c r="BE98" s="53" t="n">
        <v>4</v>
      </c>
      <c r="BF98" s="70" t="n">
        <f aca="false">((BF96))</f>
        <v>-2833.33333333333</v>
      </c>
      <c r="BG98" s="62" t="n">
        <f aca="false">((BF93+SQRT(POWER(9x9!$D$5/2,2)-POWER(BF98-BE93,2))))</f>
        <v>-2813.66100187502</v>
      </c>
      <c r="BH98" s="53" t="n">
        <v>4</v>
      </c>
      <c r="BI98" s="71" t="n">
        <f aca="false">(BI96)</f>
        <v>-1333.33333333333</v>
      </c>
      <c r="BJ98" s="64" t="n">
        <f aca="false">(BI93+SQRT(POWER(9x9!$D$5/2,2)-POWER(BI98-BH93,2)))</f>
        <v>-2813.66100187502</v>
      </c>
      <c r="BK98" s="56" t="n">
        <v>4</v>
      </c>
      <c r="BL98" s="72" t="n">
        <f aca="false">((BL96))</f>
        <v>166.666666666667</v>
      </c>
      <c r="BM98" s="66" t="n">
        <f aca="false">((BL93+SQRT(POWER(9x9!$D$5/2,2)-POWER(BL98-BK93,2))))</f>
        <v>-2813.66100187502</v>
      </c>
      <c r="BN98" s="53" t="n">
        <v>4</v>
      </c>
      <c r="BO98" s="71" t="n">
        <f aca="false">(BO96)</f>
        <v>1666.66666666667</v>
      </c>
      <c r="BP98" s="64" t="n">
        <f aca="false">(BO93+SQRT(POWER(9x9!$D$5/2,2)-POWER(BO98-BN93,2)))</f>
        <v>-2813.66100187502</v>
      </c>
      <c r="BQ98" s="53" t="n">
        <v>4</v>
      </c>
      <c r="BR98" s="70" t="n">
        <f aca="false">((BR96))</f>
        <v>3166.66666666667</v>
      </c>
      <c r="BS98" s="62" t="n">
        <f aca="false">((BR93+SQRT(POWER(9x9!$D$5/2,2)-POWER(BR98-BQ93,2))))</f>
        <v>-2813.66100187502</v>
      </c>
      <c r="BT98" s="53" t="n">
        <v>4</v>
      </c>
      <c r="BU98" s="70" t="n">
        <f aca="false">((BU96))</f>
        <v>4666.66666666667</v>
      </c>
      <c r="BV98" s="62" t="n">
        <f aca="false">((BU93+SQRT(POWER(9x9!$D$5/2,2)-POWER(BU98-BT93,2))))</f>
        <v>-2813.66100187502</v>
      </c>
      <c r="BW98" s="53" t="n">
        <v>4</v>
      </c>
      <c r="BX98" s="70" t="n">
        <f aca="false">((BX96))</f>
        <v>6166.66666666667</v>
      </c>
      <c r="BY98" s="62" t="n">
        <f aca="false">((BX93+SQRT(POWER(9x9!$D$5/2,2)-POWER(BX98-BW93,2))))</f>
        <v>-2813.66100187502</v>
      </c>
    </row>
    <row r="99" customFormat="false" ht="14.25" hidden="false" customHeight="false" outlineLevel="0" collapsed="false">
      <c r="AY99" s="53" t="n">
        <v>5</v>
      </c>
      <c r="AZ99" s="70" t="n">
        <f aca="false">((AZ95))</f>
        <v>-6000</v>
      </c>
      <c r="BA99" s="62" t="n">
        <f aca="false">((AZ93+SQRT(POWER(9x9!$D$5/2,2)-POWER(AZ99-AY93,2))))</f>
        <v>-2750</v>
      </c>
      <c r="BB99" s="53" t="n">
        <v>5</v>
      </c>
      <c r="BC99" s="70" t="n">
        <f aca="false">((BC95))</f>
        <v>-4500</v>
      </c>
      <c r="BD99" s="62" t="n">
        <f aca="false">((BC93+SQRT(POWER(9x9!$D$5/2,2)-POWER(BC99-BB93,2))))</f>
        <v>-2750</v>
      </c>
      <c r="BE99" s="53" t="n">
        <v>5</v>
      </c>
      <c r="BF99" s="70" t="n">
        <f aca="false">((BF95))</f>
        <v>-3000</v>
      </c>
      <c r="BG99" s="62" t="n">
        <f aca="false">((BF93+SQRT(POWER(9x9!$D$5/2,2)-POWER(BF99-BE93,2))))</f>
        <v>-2750</v>
      </c>
      <c r="BH99" s="53" t="n">
        <v>5</v>
      </c>
      <c r="BI99" s="71" t="n">
        <f aca="false">(BI95)</f>
        <v>-1500</v>
      </c>
      <c r="BJ99" s="64" t="n">
        <f aca="false">(BI93+SQRT(POWER(9x9!$D$5/2,2)-POWER(BI99-BH93,2)))</f>
        <v>-2750</v>
      </c>
      <c r="BK99" s="56" t="n">
        <v>5</v>
      </c>
      <c r="BL99" s="72" t="n">
        <f aca="false">((BL95))</f>
        <v>0</v>
      </c>
      <c r="BM99" s="66" t="n">
        <f aca="false">((BL93+SQRT(POWER(9x9!$D$5/2,2)-POWER(BL99-BK93,2))))</f>
        <v>-2750</v>
      </c>
      <c r="BN99" s="53" t="n">
        <v>5</v>
      </c>
      <c r="BO99" s="71" t="n">
        <f aca="false">(BO95)</f>
        <v>1500</v>
      </c>
      <c r="BP99" s="64" t="n">
        <f aca="false">(BO93+SQRT(POWER(9x9!$D$5/2,2)-POWER(BO99-BN93,2)))</f>
        <v>-2750</v>
      </c>
      <c r="BQ99" s="53" t="n">
        <v>5</v>
      </c>
      <c r="BR99" s="70" t="n">
        <f aca="false">((BR95))</f>
        <v>3000</v>
      </c>
      <c r="BS99" s="62" t="n">
        <f aca="false">((BR93+SQRT(POWER(9x9!$D$5/2,2)-POWER(BR99-BQ93,2))))</f>
        <v>-2750</v>
      </c>
      <c r="BT99" s="53" t="n">
        <v>5</v>
      </c>
      <c r="BU99" s="70" t="n">
        <f aca="false">((BU95))</f>
        <v>4500</v>
      </c>
      <c r="BV99" s="62" t="n">
        <f aca="false">((BU93+SQRT(POWER(9x9!$D$5/2,2)-POWER(BU99-BT93,2))))</f>
        <v>-2750</v>
      </c>
      <c r="BW99" s="53" t="n">
        <v>5</v>
      </c>
      <c r="BX99" s="70" t="n">
        <f aca="false">((BX95))</f>
        <v>6000</v>
      </c>
      <c r="BY99" s="62" t="n">
        <f aca="false">((BX93+SQRT(POWER(9x9!$D$5/2,2)-POWER(BX99-BW93,2))))</f>
        <v>-2750</v>
      </c>
    </row>
    <row r="100" customFormat="false" ht="14.25" hidden="false" customHeight="false" outlineLevel="0" collapsed="false">
      <c r="AY100" s="53" t="n">
        <v>6</v>
      </c>
      <c r="AZ100" s="70" t="n">
        <f aca="false">((AZ99-2*9x9!$D$5/2/3))</f>
        <v>-6166.66666666667</v>
      </c>
      <c r="BA100" s="73" t="n">
        <f aca="false">((BA98))</f>
        <v>-2813.66100187502</v>
      </c>
      <c r="BB100" s="53" t="n">
        <v>6</v>
      </c>
      <c r="BC100" s="70" t="n">
        <f aca="false">((BC99-2*9x9!$D$5/2/3))</f>
        <v>-4666.66666666667</v>
      </c>
      <c r="BD100" s="73" t="n">
        <f aca="false">((BD98))</f>
        <v>-2813.66100187502</v>
      </c>
      <c r="BE100" s="53" t="n">
        <v>6</v>
      </c>
      <c r="BF100" s="70" t="n">
        <f aca="false">((BF99-2*9x9!$D$5/2/3))</f>
        <v>-3166.66666666667</v>
      </c>
      <c r="BG100" s="73" t="n">
        <f aca="false">((BG98))</f>
        <v>-2813.66100187502</v>
      </c>
      <c r="BH100" s="53" t="n">
        <v>6</v>
      </c>
      <c r="BI100" s="71" t="n">
        <f aca="false">(BI99-2*9x9!$D$5/2/3)</f>
        <v>-1666.66666666667</v>
      </c>
      <c r="BJ100" s="74" t="n">
        <f aca="false">(BJ98)</f>
        <v>-2813.66100187502</v>
      </c>
      <c r="BK100" s="56" t="n">
        <v>6</v>
      </c>
      <c r="BL100" s="72" t="n">
        <f aca="false">((BL99-2*9x9!$D$5/2/3))</f>
        <v>-166.666666666667</v>
      </c>
      <c r="BM100" s="75" t="n">
        <f aca="false">((BM98))</f>
        <v>-2813.66100187502</v>
      </c>
      <c r="BN100" s="53" t="n">
        <v>6</v>
      </c>
      <c r="BO100" s="71" t="n">
        <f aca="false">(BO99-2*9x9!$D$5/2/3)</f>
        <v>1333.33333333333</v>
      </c>
      <c r="BP100" s="74" t="n">
        <f aca="false">(BP98)</f>
        <v>-2813.66100187502</v>
      </c>
      <c r="BQ100" s="53" t="n">
        <v>6</v>
      </c>
      <c r="BR100" s="70" t="n">
        <f aca="false">((BR99-2*9x9!$D$5/2/3))</f>
        <v>2833.33333333333</v>
      </c>
      <c r="BS100" s="73" t="n">
        <f aca="false">((BS98))</f>
        <v>-2813.66100187502</v>
      </c>
      <c r="BT100" s="53" t="n">
        <v>6</v>
      </c>
      <c r="BU100" s="70" t="n">
        <f aca="false">((BU99-2*9x9!$D$5/2/3))</f>
        <v>4333.33333333333</v>
      </c>
      <c r="BV100" s="73" t="n">
        <f aca="false">((BV98))</f>
        <v>-2813.66100187502</v>
      </c>
      <c r="BW100" s="53" t="n">
        <v>6</v>
      </c>
      <c r="BX100" s="70" t="n">
        <f aca="false">((BX99-2*9x9!$D$5/2/3))</f>
        <v>5833.33333333333</v>
      </c>
      <c r="BY100" s="73" t="n">
        <f aca="false">((BY98))</f>
        <v>-2813.66100187502</v>
      </c>
    </row>
    <row r="101" customFormat="false" ht="14.25" hidden="false" customHeight="false" outlineLevel="0" collapsed="false">
      <c r="AY101" s="53" t="n">
        <v>7</v>
      </c>
      <c r="AZ101" s="70" t="n">
        <f aca="false">((AZ100-9x9!$D$5/2/3))</f>
        <v>-6250</v>
      </c>
      <c r="BA101" s="73" t="n">
        <f aca="false">((BA97))</f>
        <v>-3000</v>
      </c>
      <c r="BB101" s="53" t="n">
        <v>7</v>
      </c>
      <c r="BC101" s="70" t="n">
        <f aca="false">((BC100-9x9!$D$5/2/3))</f>
        <v>-4750</v>
      </c>
      <c r="BD101" s="73" t="n">
        <f aca="false">((BD97))</f>
        <v>-3000</v>
      </c>
      <c r="BE101" s="53" t="n">
        <v>7</v>
      </c>
      <c r="BF101" s="70" t="n">
        <f aca="false">((BF100-9x9!$D$5/2/3))</f>
        <v>-3250</v>
      </c>
      <c r="BG101" s="73" t="n">
        <f aca="false">((BG97))</f>
        <v>-3000</v>
      </c>
      <c r="BH101" s="53" t="n">
        <v>7</v>
      </c>
      <c r="BI101" s="71" t="n">
        <f aca="false">(BI100-9x9!$D$5/2/3)</f>
        <v>-1750</v>
      </c>
      <c r="BJ101" s="74" t="n">
        <f aca="false">(BJ97)</f>
        <v>-3000</v>
      </c>
      <c r="BK101" s="56" t="n">
        <v>7</v>
      </c>
      <c r="BL101" s="72" t="n">
        <f aca="false">((BL100-9x9!$D$5/2/3))</f>
        <v>-250</v>
      </c>
      <c r="BM101" s="75" t="n">
        <f aca="false">((BM97))</f>
        <v>-3000</v>
      </c>
      <c r="BN101" s="53" t="n">
        <v>7</v>
      </c>
      <c r="BO101" s="71" t="n">
        <f aca="false">(BO100-9x9!$D$5/2/3)</f>
        <v>1250</v>
      </c>
      <c r="BP101" s="74" t="n">
        <f aca="false">(BP97)</f>
        <v>-3000</v>
      </c>
      <c r="BQ101" s="53" t="n">
        <v>7</v>
      </c>
      <c r="BR101" s="70" t="n">
        <f aca="false">((BR100-9x9!$D$5/2/3))</f>
        <v>2750</v>
      </c>
      <c r="BS101" s="73" t="n">
        <f aca="false">((BS97))</f>
        <v>-3000</v>
      </c>
      <c r="BT101" s="53" t="n">
        <v>7</v>
      </c>
      <c r="BU101" s="70" t="n">
        <f aca="false">((BU100-9x9!$D$5/2/3))</f>
        <v>4250</v>
      </c>
      <c r="BV101" s="73" t="n">
        <f aca="false">((BV97))</f>
        <v>-3000</v>
      </c>
      <c r="BW101" s="53" t="n">
        <v>7</v>
      </c>
      <c r="BX101" s="70" t="n">
        <f aca="false">((BX100-9x9!$D$5/2/3))</f>
        <v>5750</v>
      </c>
      <c r="BY101" s="73" t="n">
        <f aca="false">((BY97))</f>
        <v>-3000</v>
      </c>
    </row>
    <row r="102" customFormat="false" ht="14.25" hidden="false" customHeight="false" outlineLevel="0" collapsed="false">
      <c r="AY102" s="53" t="n">
        <v>8</v>
      </c>
      <c r="AZ102" s="70" t="n">
        <f aca="false">((AZ100))</f>
        <v>-6166.66666666667</v>
      </c>
      <c r="BA102" s="73" t="n">
        <f aca="false">((BA96))</f>
        <v>-3186.33899812498</v>
      </c>
      <c r="BB102" s="53" t="n">
        <v>8</v>
      </c>
      <c r="BC102" s="70" t="n">
        <f aca="false">((BC100))</f>
        <v>-4666.66666666667</v>
      </c>
      <c r="BD102" s="73" t="n">
        <f aca="false">((BD96))</f>
        <v>-3186.33899812498</v>
      </c>
      <c r="BE102" s="53" t="n">
        <v>8</v>
      </c>
      <c r="BF102" s="70" t="n">
        <f aca="false">((BF100))</f>
        <v>-3166.66666666667</v>
      </c>
      <c r="BG102" s="73" t="n">
        <f aca="false">((BG96))</f>
        <v>-3186.33899812498</v>
      </c>
      <c r="BH102" s="53" t="n">
        <v>8</v>
      </c>
      <c r="BI102" s="71" t="n">
        <f aca="false">(BI100)</f>
        <v>-1666.66666666667</v>
      </c>
      <c r="BJ102" s="74" t="n">
        <f aca="false">(BJ96)</f>
        <v>-3186.33899812498</v>
      </c>
      <c r="BK102" s="56" t="n">
        <v>8</v>
      </c>
      <c r="BL102" s="72" t="n">
        <f aca="false">((BL100))</f>
        <v>-166.666666666667</v>
      </c>
      <c r="BM102" s="75" t="n">
        <f aca="false">((BM96))</f>
        <v>-3186.33899812498</v>
      </c>
      <c r="BN102" s="53" t="n">
        <v>8</v>
      </c>
      <c r="BO102" s="71" t="n">
        <f aca="false">(BO100)</f>
        <v>1333.33333333333</v>
      </c>
      <c r="BP102" s="74" t="n">
        <f aca="false">(BP96)</f>
        <v>-3186.33899812498</v>
      </c>
      <c r="BQ102" s="53" t="n">
        <v>8</v>
      </c>
      <c r="BR102" s="70" t="n">
        <f aca="false">((BR100))</f>
        <v>2833.33333333333</v>
      </c>
      <c r="BS102" s="73" t="n">
        <f aca="false">((BS96))</f>
        <v>-3186.33899812498</v>
      </c>
      <c r="BT102" s="53" t="n">
        <v>8</v>
      </c>
      <c r="BU102" s="70" t="n">
        <f aca="false">((BU100))</f>
        <v>4333.33333333333</v>
      </c>
      <c r="BV102" s="73" t="n">
        <f aca="false">((BV96))</f>
        <v>-3186.33899812498</v>
      </c>
      <c r="BW102" s="53" t="n">
        <v>8</v>
      </c>
      <c r="BX102" s="70" t="n">
        <f aca="false">((BX100))</f>
        <v>5833.33333333333</v>
      </c>
      <c r="BY102" s="73" t="n">
        <f aca="false">((BY96))</f>
        <v>-3186.33899812498</v>
      </c>
    </row>
    <row r="103" customFormat="false" ht="14.25" hidden="false" customHeight="false" outlineLevel="0" collapsed="false">
      <c r="AY103" s="76" t="n">
        <v>9</v>
      </c>
      <c r="AZ103" s="77" t="n">
        <f aca="false">((AZ95))</f>
        <v>-6000</v>
      </c>
      <c r="BA103" s="78" t="n">
        <f aca="false">((BA95))</f>
        <v>-3250</v>
      </c>
      <c r="BB103" s="76" t="n">
        <v>9</v>
      </c>
      <c r="BC103" s="77" t="n">
        <f aca="false">((BC95))</f>
        <v>-4500</v>
      </c>
      <c r="BD103" s="78" t="n">
        <f aca="false">((BD95))</f>
        <v>-3250</v>
      </c>
      <c r="BE103" s="76" t="n">
        <v>9</v>
      </c>
      <c r="BF103" s="77" t="n">
        <f aca="false">((BF95))</f>
        <v>-3000</v>
      </c>
      <c r="BG103" s="78" t="n">
        <f aca="false">((BG95))</f>
        <v>-3250</v>
      </c>
      <c r="BH103" s="76" t="n">
        <v>9</v>
      </c>
      <c r="BI103" s="79" t="n">
        <f aca="false">(BI95)</f>
        <v>-1500</v>
      </c>
      <c r="BJ103" s="80" t="n">
        <f aca="false">(BJ95)</f>
        <v>-3250</v>
      </c>
      <c r="BK103" s="81" t="n">
        <v>9</v>
      </c>
      <c r="BL103" s="82" t="n">
        <f aca="false">((BL95))</f>
        <v>0</v>
      </c>
      <c r="BM103" s="83" t="n">
        <f aca="false">((BM95))</f>
        <v>-3250</v>
      </c>
      <c r="BN103" s="76" t="n">
        <v>9</v>
      </c>
      <c r="BO103" s="79" t="n">
        <f aca="false">(BO95)</f>
        <v>1500</v>
      </c>
      <c r="BP103" s="80" t="n">
        <f aca="false">(BP95)</f>
        <v>-3250</v>
      </c>
      <c r="BQ103" s="76" t="n">
        <v>9</v>
      </c>
      <c r="BR103" s="77" t="n">
        <f aca="false">((BR95))</f>
        <v>3000</v>
      </c>
      <c r="BS103" s="78" t="n">
        <f aca="false">((BS95))</f>
        <v>-3250</v>
      </c>
      <c r="BT103" s="76" t="n">
        <v>9</v>
      </c>
      <c r="BU103" s="77" t="n">
        <f aca="false">((BU95))</f>
        <v>4500</v>
      </c>
      <c r="BV103" s="78" t="n">
        <f aca="false">((BV95))</f>
        <v>-3250</v>
      </c>
      <c r="BW103" s="76" t="n">
        <v>9</v>
      </c>
      <c r="BX103" s="77" t="n">
        <f aca="false">((BX95))</f>
        <v>6000</v>
      </c>
      <c r="BY103" s="78" t="n">
        <f aca="false">((BY95))</f>
        <v>-3250</v>
      </c>
    </row>
    <row r="104" customFormat="false" ht="14.25" hidden="false" customHeight="false" outlineLevel="0" collapsed="false">
      <c r="AY104" s="89" t="n">
        <f aca="false">AY93</f>
        <v>-6000</v>
      </c>
      <c r="AZ104" s="47" t="n">
        <f aca="false">AZ93-3*9x9!$D$5</f>
        <v>-4500</v>
      </c>
      <c r="BA104" s="48"/>
      <c r="BB104" s="89" t="n">
        <f aca="false">BB93</f>
        <v>-4500</v>
      </c>
      <c r="BC104" s="47" t="n">
        <f aca="false">BC93-3*9x9!$D$5</f>
        <v>-4500</v>
      </c>
      <c r="BD104" s="48"/>
      <c r="BE104" s="89" t="n">
        <f aca="false">BE93</f>
        <v>-3000</v>
      </c>
      <c r="BF104" s="47" t="n">
        <f aca="false">BF93-3*9x9!$D$5</f>
        <v>-4500</v>
      </c>
      <c r="BG104" s="48"/>
      <c r="BH104" s="89" t="n">
        <f aca="false">BH93</f>
        <v>-1500</v>
      </c>
      <c r="BI104" s="47" t="n">
        <f aca="false">BI93-3*9x9!$D$5</f>
        <v>-4500</v>
      </c>
      <c r="BJ104" s="48"/>
      <c r="BK104" s="50" t="n">
        <f aca="false">BK93</f>
        <v>0</v>
      </c>
      <c r="BL104" s="51" t="n">
        <f aca="false">BL93-3*9x9!$D$5</f>
        <v>-4500</v>
      </c>
      <c r="BM104" s="52"/>
      <c r="BN104" s="46" t="n">
        <f aca="false">BK104+3*9x9!$D$5</f>
        <v>1500</v>
      </c>
      <c r="BO104" s="47" t="n">
        <f aca="false">BO93-3*9x9!$D$5</f>
        <v>-4500</v>
      </c>
      <c r="BP104" s="48"/>
      <c r="BQ104" s="89" t="n">
        <f aca="false">BQ93</f>
        <v>3000</v>
      </c>
      <c r="BR104" s="47" t="n">
        <f aca="false">BR93-3*9x9!$D$5</f>
        <v>-4500</v>
      </c>
      <c r="BS104" s="48"/>
      <c r="BT104" s="89" t="n">
        <f aca="false">BT93</f>
        <v>4500</v>
      </c>
      <c r="BU104" s="47" t="n">
        <f aca="false">BU93-3*9x9!$D$5</f>
        <v>-4500</v>
      </c>
      <c r="BV104" s="48"/>
      <c r="BW104" s="89" t="n">
        <f aca="false">BW93</f>
        <v>6000</v>
      </c>
      <c r="BX104" s="47" t="n">
        <f aca="false">BX93-3*9x9!$D$5</f>
        <v>-4500</v>
      </c>
      <c r="BY104" s="48"/>
    </row>
    <row r="105" customFormat="false" ht="14.25" hidden="false" customHeight="false" outlineLevel="0" collapsed="false">
      <c r="AY105" s="90" t="s">
        <v>35</v>
      </c>
      <c r="AZ105" s="54" t="s">
        <v>36</v>
      </c>
      <c r="BA105" s="55" t="s">
        <v>37</v>
      </c>
      <c r="BB105" s="90" t="s">
        <v>35</v>
      </c>
      <c r="BC105" s="54" t="s">
        <v>36</v>
      </c>
      <c r="BD105" s="55" t="s">
        <v>37</v>
      </c>
      <c r="BE105" s="90" t="s">
        <v>35</v>
      </c>
      <c r="BF105" s="54" t="s">
        <v>36</v>
      </c>
      <c r="BG105" s="55" t="s">
        <v>37</v>
      </c>
      <c r="BH105" s="90" t="s">
        <v>35</v>
      </c>
      <c r="BI105" s="54" t="s">
        <v>36</v>
      </c>
      <c r="BJ105" s="55" t="s">
        <v>37</v>
      </c>
      <c r="BK105" s="91" t="s">
        <v>35</v>
      </c>
      <c r="BL105" s="57" t="s">
        <v>36</v>
      </c>
      <c r="BM105" s="58" t="s">
        <v>37</v>
      </c>
      <c r="BN105" s="90" t="s">
        <v>35</v>
      </c>
      <c r="BO105" s="54" t="s">
        <v>36</v>
      </c>
      <c r="BP105" s="55" t="s">
        <v>37</v>
      </c>
      <c r="BQ105" s="90" t="s">
        <v>35</v>
      </c>
      <c r="BR105" s="54" t="s">
        <v>36</v>
      </c>
      <c r="BS105" s="55" t="s">
        <v>37</v>
      </c>
      <c r="BT105" s="90" t="s">
        <v>35</v>
      </c>
      <c r="BU105" s="54" t="s">
        <v>36</v>
      </c>
      <c r="BV105" s="55" t="s">
        <v>37</v>
      </c>
      <c r="BW105" s="90" t="s">
        <v>35</v>
      </c>
      <c r="BX105" s="54" t="s">
        <v>36</v>
      </c>
      <c r="BY105" s="55" t="s">
        <v>37</v>
      </c>
    </row>
    <row r="106" customFormat="false" ht="14.25" hidden="false" customHeight="false" outlineLevel="0" collapsed="false">
      <c r="AY106" s="53" t="n">
        <v>1</v>
      </c>
      <c r="AZ106" s="61" t="n">
        <f aca="false">((AY104))</f>
        <v>-6000</v>
      </c>
      <c r="BA106" s="62" t="n">
        <f aca="false">((AZ104-SQRT(POWER(9x9!$D$5/2,2)-POWER(AZ106-AY104,2))))</f>
        <v>-4750</v>
      </c>
      <c r="BB106" s="53" t="n">
        <v>1</v>
      </c>
      <c r="BC106" s="61" t="n">
        <f aca="false">((BB104))</f>
        <v>-4500</v>
      </c>
      <c r="BD106" s="62" t="n">
        <f aca="false">((BC104-SQRT(POWER(9x9!$D$5/2,2)-POWER(BC106-BB104,2))))</f>
        <v>-4750</v>
      </c>
      <c r="BE106" s="53" t="n">
        <v>1</v>
      </c>
      <c r="BF106" s="61" t="n">
        <f aca="false">((BE104))</f>
        <v>-3000</v>
      </c>
      <c r="BG106" s="62" t="n">
        <f aca="false">((BF104-SQRT(POWER(9x9!$D$5/2,2)-POWER(BF106-BE104,2))))</f>
        <v>-4750</v>
      </c>
      <c r="BH106" s="53" t="n">
        <v>1</v>
      </c>
      <c r="BI106" s="63" t="n">
        <f aca="false">(BH104)</f>
        <v>-1500</v>
      </c>
      <c r="BJ106" s="64" t="n">
        <f aca="false">(BI104-SQRT(POWER(9x9!$D$5/2,2)-POWER(BI106-BH104,2)))</f>
        <v>-4750</v>
      </c>
      <c r="BK106" s="56" t="n">
        <v>1</v>
      </c>
      <c r="BL106" s="65" t="n">
        <f aca="false">((BK104))</f>
        <v>0</v>
      </c>
      <c r="BM106" s="66" t="n">
        <f aca="false">((BL104-SQRT(POWER(9x9!$D$5/2,2)-POWER(BL106-BK104,2))))</f>
        <v>-4750</v>
      </c>
      <c r="BN106" s="53" t="n">
        <v>1</v>
      </c>
      <c r="BO106" s="63" t="n">
        <f aca="false">(BN104)</f>
        <v>1500</v>
      </c>
      <c r="BP106" s="64" t="n">
        <f aca="false">(BO104-SQRT(POWER(9x9!$D$5/2,2)-POWER(BO106-BN104,2)))</f>
        <v>-4750</v>
      </c>
      <c r="BQ106" s="53" t="n">
        <v>1</v>
      </c>
      <c r="BR106" s="61" t="n">
        <f aca="false">((BQ104))</f>
        <v>3000</v>
      </c>
      <c r="BS106" s="62" t="n">
        <f aca="false">((BR104-SQRT(POWER(9x9!$D$5/2,2)-POWER(BR106-BQ104,2))))</f>
        <v>-4750</v>
      </c>
      <c r="BT106" s="53" t="n">
        <v>1</v>
      </c>
      <c r="BU106" s="61" t="n">
        <f aca="false">((BT104))</f>
        <v>4500</v>
      </c>
      <c r="BV106" s="62" t="n">
        <f aca="false">((BU104-SQRT(POWER(9x9!$D$5/2,2)-POWER(BU106-BT104,2))))</f>
        <v>-4750</v>
      </c>
      <c r="BW106" s="53" t="n">
        <v>1</v>
      </c>
      <c r="BX106" s="61" t="n">
        <f aca="false">((BW104))</f>
        <v>6000</v>
      </c>
      <c r="BY106" s="62" t="n">
        <f aca="false">((BX104-SQRT(POWER(9x9!$D$5/2,2)-POWER(BX106-BW104,2))))</f>
        <v>-4750</v>
      </c>
    </row>
    <row r="107" customFormat="false" ht="14.25" hidden="false" customHeight="false" outlineLevel="0" collapsed="false">
      <c r="AY107" s="53" t="n">
        <v>2</v>
      </c>
      <c r="AZ107" s="67" t="n">
        <f aca="false">((AZ106+2*9x9!$D$5/2/3))</f>
        <v>-5833.33333333333</v>
      </c>
      <c r="BA107" s="62" t="n">
        <f aca="false">((AZ104-SQRT(POWER(9x9!$D$5/2,2)-POWER(AZ107-AY104,2))))</f>
        <v>-4686.33899812498</v>
      </c>
      <c r="BB107" s="53" t="n">
        <v>2</v>
      </c>
      <c r="BC107" s="67" t="n">
        <f aca="false">((BC106+2*9x9!$D$5/2/3))</f>
        <v>-4333.33333333333</v>
      </c>
      <c r="BD107" s="62" t="n">
        <f aca="false">((BC104-SQRT(POWER(9x9!$D$5/2,2)-POWER(BC107-BB104,2))))</f>
        <v>-4686.33899812498</v>
      </c>
      <c r="BE107" s="53" t="n">
        <v>2</v>
      </c>
      <c r="BF107" s="67" t="n">
        <f aca="false">((BF106+2*9x9!$D$5/2/3))</f>
        <v>-2833.33333333333</v>
      </c>
      <c r="BG107" s="62" t="n">
        <f aca="false">((BF104-SQRT(POWER(9x9!$D$5/2,2)-POWER(BF107-BE104,2))))</f>
        <v>-4686.33899812498</v>
      </c>
      <c r="BH107" s="53" t="n">
        <v>2</v>
      </c>
      <c r="BI107" s="68" t="n">
        <f aca="false">(BI106+2*9x9!$D$5/2/3)</f>
        <v>-1333.33333333333</v>
      </c>
      <c r="BJ107" s="64" t="n">
        <f aca="false">(BI104-SQRT(POWER(9x9!$D$5/2,2)-POWER(BI107-BH104,2)))</f>
        <v>-4686.33899812498</v>
      </c>
      <c r="BK107" s="56" t="n">
        <v>2</v>
      </c>
      <c r="BL107" s="69" t="n">
        <f aca="false">((BL106+2*9x9!$D$5/2/3))</f>
        <v>166.666666666667</v>
      </c>
      <c r="BM107" s="66" t="n">
        <f aca="false">((BL104-SQRT(POWER(9x9!$D$5/2,2)-POWER(BL107-BK104,2))))</f>
        <v>-4686.33899812498</v>
      </c>
      <c r="BN107" s="53" t="n">
        <v>2</v>
      </c>
      <c r="BO107" s="68" t="n">
        <f aca="false">(BO106+2*9x9!$D$5/2/3)</f>
        <v>1666.66666666667</v>
      </c>
      <c r="BP107" s="64" t="n">
        <f aca="false">(BO104-SQRT(POWER(9x9!$D$5/2,2)-POWER(BO107-BN104,2)))</f>
        <v>-4686.33899812498</v>
      </c>
      <c r="BQ107" s="53" t="n">
        <v>2</v>
      </c>
      <c r="BR107" s="67" t="n">
        <f aca="false">((BR106+2*9x9!$D$5/2/3))</f>
        <v>3166.66666666667</v>
      </c>
      <c r="BS107" s="62" t="n">
        <f aca="false">((BR104-SQRT(POWER(9x9!$D$5/2,2)-POWER(BR107-BQ104,2))))</f>
        <v>-4686.33899812498</v>
      </c>
      <c r="BT107" s="53" t="n">
        <v>2</v>
      </c>
      <c r="BU107" s="67" t="n">
        <f aca="false">((BU106+2*9x9!$D$5/2/3))</f>
        <v>4666.66666666667</v>
      </c>
      <c r="BV107" s="62" t="n">
        <f aca="false">((BU104-SQRT(POWER(9x9!$D$5/2,2)-POWER(BU107-BT104,2))))</f>
        <v>-4686.33899812498</v>
      </c>
      <c r="BW107" s="53" t="n">
        <v>2</v>
      </c>
      <c r="BX107" s="67" t="n">
        <f aca="false">((BX106+2*9x9!$D$5/2/3))</f>
        <v>6166.66666666667</v>
      </c>
      <c r="BY107" s="62" t="n">
        <f aca="false">((BX104-SQRT(POWER(9x9!$D$5/2,2)-POWER(BX107-BW104,2))))</f>
        <v>-4686.33899812498</v>
      </c>
    </row>
    <row r="108" customFormat="false" ht="14.25" hidden="false" customHeight="false" outlineLevel="0" collapsed="false">
      <c r="AY108" s="53" t="n">
        <v>3</v>
      </c>
      <c r="AZ108" s="70" t="n">
        <f aca="false">((9x9!$D$5/2+AY104))</f>
        <v>-5750</v>
      </c>
      <c r="BA108" s="62" t="n">
        <f aca="false">((AZ104-SQRT(POWER(9x9!$D$5/2,2)-POWER(AZ108-AY104,2))))</f>
        <v>-4500</v>
      </c>
      <c r="BB108" s="53" t="n">
        <v>3</v>
      </c>
      <c r="BC108" s="70" t="n">
        <f aca="false">((9x9!$D$5/2+BB104))</f>
        <v>-4250</v>
      </c>
      <c r="BD108" s="62" t="n">
        <f aca="false">((BC104-SQRT(POWER(9x9!$D$5/2,2)-POWER(BC108-BB104,2))))</f>
        <v>-4500</v>
      </c>
      <c r="BE108" s="53" t="n">
        <v>3</v>
      </c>
      <c r="BF108" s="70" t="n">
        <f aca="false">((9x9!$D$5/2+BE104))</f>
        <v>-2750</v>
      </c>
      <c r="BG108" s="62" t="n">
        <f aca="false">((BF104-SQRT(POWER(9x9!$D$5/2,2)-POWER(BF108-BE104,2))))</f>
        <v>-4500</v>
      </c>
      <c r="BH108" s="53" t="n">
        <v>3</v>
      </c>
      <c r="BI108" s="71" t="n">
        <f aca="false">(9x9!$D$5/2+BH104)</f>
        <v>-1250</v>
      </c>
      <c r="BJ108" s="64" t="n">
        <f aca="false">(BI104-SQRT(POWER(9x9!$D$5/2,2)-POWER(BI108-BH104,2)))</f>
        <v>-4500</v>
      </c>
      <c r="BK108" s="56" t="n">
        <v>3</v>
      </c>
      <c r="BL108" s="72" t="n">
        <f aca="false">((9x9!$D$5/2+BK104))</f>
        <v>250</v>
      </c>
      <c r="BM108" s="66" t="n">
        <f aca="false">((BL104-SQRT(POWER(9x9!$D$5/2,2)-POWER(BL108-BK104,2))))</f>
        <v>-4500</v>
      </c>
      <c r="BN108" s="53" t="n">
        <v>3</v>
      </c>
      <c r="BO108" s="71" t="n">
        <f aca="false">(9x9!$D$5/2+BN104)</f>
        <v>1750</v>
      </c>
      <c r="BP108" s="64" t="n">
        <f aca="false">(BO104-SQRT(POWER(9x9!$D$5/2,2)-POWER(BO108-BN104,2)))</f>
        <v>-4500</v>
      </c>
      <c r="BQ108" s="53" t="n">
        <v>3</v>
      </c>
      <c r="BR108" s="70" t="n">
        <f aca="false">((9x9!$D$5/2+BQ104))</f>
        <v>3250</v>
      </c>
      <c r="BS108" s="62" t="n">
        <f aca="false">((BR104-SQRT(POWER(9x9!$D$5/2,2)-POWER(BR108-BQ104,2))))</f>
        <v>-4500</v>
      </c>
      <c r="BT108" s="53" t="n">
        <v>3</v>
      </c>
      <c r="BU108" s="70" t="n">
        <f aca="false">((9x9!$D$5/2+BT104))</f>
        <v>4750</v>
      </c>
      <c r="BV108" s="62" t="n">
        <f aca="false">((BU104-SQRT(POWER(9x9!$D$5/2,2)-POWER(BU108-BT104,2))))</f>
        <v>-4500</v>
      </c>
      <c r="BW108" s="53" t="n">
        <v>3</v>
      </c>
      <c r="BX108" s="70" t="n">
        <f aca="false">((9x9!$D$5/2+BW104))</f>
        <v>6250</v>
      </c>
      <c r="BY108" s="62" t="n">
        <f aca="false">((BX104-SQRT(POWER(9x9!$D$5/2,2)-POWER(BX108-BW104,2))))</f>
        <v>-4500</v>
      </c>
    </row>
    <row r="109" customFormat="false" ht="14.25" hidden="false" customHeight="false" outlineLevel="0" collapsed="false">
      <c r="AY109" s="53" t="n">
        <v>4</v>
      </c>
      <c r="AZ109" s="70" t="n">
        <f aca="false">((AZ107))</f>
        <v>-5833.33333333333</v>
      </c>
      <c r="BA109" s="62" t="n">
        <f aca="false">((AZ104+SQRT(POWER(9x9!$D$5/2,2)-POWER(AZ109-AY104,2))))</f>
        <v>-4313.66100187502</v>
      </c>
      <c r="BB109" s="53" t="n">
        <v>4</v>
      </c>
      <c r="BC109" s="70" t="n">
        <f aca="false">((BC107))</f>
        <v>-4333.33333333333</v>
      </c>
      <c r="BD109" s="62" t="n">
        <f aca="false">((BC104+SQRT(POWER(9x9!$D$5/2,2)-POWER(BC109-BB104,2))))</f>
        <v>-4313.66100187502</v>
      </c>
      <c r="BE109" s="53" t="n">
        <v>4</v>
      </c>
      <c r="BF109" s="70" t="n">
        <f aca="false">((BF107))</f>
        <v>-2833.33333333333</v>
      </c>
      <c r="BG109" s="62" t="n">
        <f aca="false">((BF104+SQRT(POWER(9x9!$D$5/2,2)-POWER(BF109-BE104,2))))</f>
        <v>-4313.66100187502</v>
      </c>
      <c r="BH109" s="53" t="n">
        <v>4</v>
      </c>
      <c r="BI109" s="71" t="n">
        <f aca="false">(BI107)</f>
        <v>-1333.33333333333</v>
      </c>
      <c r="BJ109" s="64" t="n">
        <f aca="false">(BI104+SQRT(POWER(9x9!$D$5/2,2)-POWER(BI109-BH104,2)))</f>
        <v>-4313.66100187502</v>
      </c>
      <c r="BK109" s="56" t="n">
        <v>4</v>
      </c>
      <c r="BL109" s="72" t="n">
        <f aca="false">((BL107))</f>
        <v>166.666666666667</v>
      </c>
      <c r="BM109" s="66" t="n">
        <f aca="false">((BL104+SQRT(POWER(9x9!$D$5/2,2)-POWER(BL109-BK104,2))))</f>
        <v>-4313.66100187502</v>
      </c>
      <c r="BN109" s="53" t="n">
        <v>4</v>
      </c>
      <c r="BO109" s="71" t="n">
        <f aca="false">(BO107)</f>
        <v>1666.66666666667</v>
      </c>
      <c r="BP109" s="64" t="n">
        <f aca="false">(BO104+SQRT(POWER(9x9!$D$5/2,2)-POWER(BO109-BN104,2)))</f>
        <v>-4313.66100187502</v>
      </c>
      <c r="BQ109" s="53" t="n">
        <v>4</v>
      </c>
      <c r="BR109" s="70" t="n">
        <f aca="false">((BR107))</f>
        <v>3166.66666666667</v>
      </c>
      <c r="BS109" s="62" t="n">
        <f aca="false">((BR104+SQRT(POWER(9x9!$D$5/2,2)-POWER(BR109-BQ104,2))))</f>
        <v>-4313.66100187502</v>
      </c>
      <c r="BT109" s="53" t="n">
        <v>4</v>
      </c>
      <c r="BU109" s="70" t="n">
        <f aca="false">((BU107))</f>
        <v>4666.66666666667</v>
      </c>
      <c r="BV109" s="62" t="n">
        <f aca="false">((BU104+SQRT(POWER(9x9!$D$5/2,2)-POWER(BU109-BT104,2))))</f>
        <v>-4313.66100187502</v>
      </c>
      <c r="BW109" s="53" t="n">
        <v>4</v>
      </c>
      <c r="BX109" s="70" t="n">
        <f aca="false">((BX107))</f>
        <v>6166.66666666667</v>
      </c>
      <c r="BY109" s="62" t="n">
        <f aca="false">((BX104+SQRT(POWER(9x9!$D$5/2,2)-POWER(BX109-BW104,2))))</f>
        <v>-4313.66100187502</v>
      </c>
    </row>
    <row r="110" customFormat="false" ht="14.25" hidden="false" customHeight="false" outlineLevel="0" collapsed="false">
      <c r="AY110" s="53" t="n">
        <v>5</v>
      </c>
      <c r="AZ110" s="70" t="n">
        <f aca="false">((AZ106))</f>
        <v>-6000</v>
      </c>
      <c r="BA110" s="62" t="n">
        <f aca="false">((AZ104+SQRT(POWER(9x9!$D$5/2,2)-POWER(AZ110-AY104,2))))</f>
        <v>-4250</v>
      </c>
      <c r="BB110" s="53" t="n">
        <v>5</v>
      </c>
      <c r="BC110" s="70" t="n">
        <f aca="false">((BC106))</f>
        <v>-4500</v>
      </c>
      <c r="BD110" s="62" t="n">
        <f aca="false">((BC104+SQRT(POWER(9x9!$D$5/2,2)-POWER(BC110-BB104,2))))</f>
        <v>-4250</v>
      </c>
      <c r="BE110" s="53" t="n">
        <v>5</v>
      </c>
      <c r="BF110" s="70" t="n">
        <f aca="false">((BF106))</f>
        <v>-3000</v>
      </c>
      <c r="BG110" s="62" t="n">
        <f aca="false">((BF104+SQRT(POWER(9x9!$D$5/2,2)-POWER(BF110-BE104,2))))</f>
        <v>-4250</v>
      </c>
      <c r="BH110" s="53" t="n">
        <v>5</v>
      </c>
      <c r="BI110" s="71" t="n">
        <f aca="false">(BI106)</f>
        <v>-1500</v>
      </c>
      <c r="BJ110" s="64" t="n">
        <f aca="false">(BI104+SQRT(POWER(9x9!$D$5/2,2)-POWER(BI110-BH104,2)))</f>
        <v>-4250</v>
      </c>
      <c r="BK110" s="56" t="n">
        <v>5</v>
      </c>
      <c r="BL110" s="72" t="n">
        <f aca="false">((BL106))</f>
        <v>0</v>
      </c>
      <c r="BM110" s="66" t="n">
        <f aca="false">((BL104+SQRT(POWER(9x9!$D$5/2,2)-POWER(BL110-BK104,2))))</f>
        <v>-4250</v>
      </c>
      <c r="BN110" s="53" t="n">
        <v>5</v>
      </c>
      <c r="BO110" s="71" t="n">
        <f aca="false">(BO106)</f>
        <v>1500</v>
      </c>
      <c r="BP110" s="64" t="n">
        <f aca="false">(BO104+SQRT(POWER(9x9!$D$5/2,2)-POWER(BO110-BN104,2)))</f>
        <v>-4250</v>
      </c>
      <c r="BQ110" s="53" t="n">
        <v>5</v>
      </c>
      <c r="BR110" s="70" t="n">
        <f aca="false">((BR106))</f>
        <v>3000</v>
      </c>
      <c r="BS110" s="62" t="n">
        <f aca="false">((BR104+SQRT(POWER(9x9!$D$5/2,2)-POWER(BR110-BQ104,2))))</f>
        <v>-4250</v>
      </c>
      <c r="BT110" s="53" t="n">
        <v>5</v>
      </c>
      <c r="BU110" s="70" t="n">
        <f aca="false">((BU106))</f>
        <v>4500</v>
      </c>
      <c r="BV110" s="62" t="n">
        <f aca="false">((BU104+SQRT(POWER(9x9!$D$5/2,2)-POWER(BU110-BT104,2))))</f>
        <v>-4250</v>
      </c>
      <c r="BW110" s="53" t="n">
        <v>5</v>
      </c>
      <c r="BX110" s="70" t="n">
        <f aca="false">((BX106))</f>
        <v>6000</v>
      </c>
      <c r="BY110" s="62" t="n">
        <f aca="false">((BX104+SQRT(POWER(9x9!$D$5/2,2)-POWER(BX110-BW104,2))))</f>
        <v>-4250</v>
      </c>
    </row>
    <row r="111" customFormat="false" ht="14.25" hidden="false" customHeight="false" outlineLevel="0" collapsed="false">
      <c r="AY111" s="53" t="n">
        <v>6</v>
      </c>
      <c r="AZ111" s="70" t="n">
        <f aca="false">((AZ110-2*9x9!$D$5/2/3))</f>
        <v>-6166.66666666667</v>
      </c>
      <c r="BA111" s="73" t="n">
        <f aca="false">((BA109))</f>
        <v>-4313.66100187502</v>
      </c>
      <c r="BB111" s="53" t="n">
        <v>6</v>
      </c>
      <c r="BC111" s="70" t="n">
        <f aca="false">((BC110-2*9x9!$D$5/2/3))</f>
        <v>-4666.66666666667</v>
      </c>
      <c r="BD111" s="73" t="n">
        <f aca="false">((BD109))</f>
        <v>-4313.66100187502</v>
      </c>
      <c r="BE111" s="53" t="n">
        <v>6</v>
      </c>
      <c r="BF111" s="70" t="n">
        <f aca="false">((BF110-2*9x9!$D$5/2/3))</f>
        <v>-3166.66666666667</v>
      </c>
      <c r="BG111" s="73" t="n">
        <f aca="false">((BG109))</f>
        <v>-4313.66100187502</v>
      </c>
      <c r="BH111" s="53" t="n">
        <v>6</v>
      </c>
      <c r="BI111" s="71" t="n">
        <f aca="false">(BI110-2*9x9!$D$5/2/3)</f>
        <v>-1666.66666666667</v>
      </c>
      <c r="BJ111" s="74" t="n">
        <f aca="false">(BJ109)</f>
        <v>-4313.66100187502</v>
      </c>
      <c r="BK111" s="56" t="n">
        <v>6</v>
      </c>
      <c r="BL111" s="72" t="n">
        <f aca="false">((BL110-2*9x9!$D$5/2/3))</f>
        <v>-166.666666666667</v>
      </c>
      <c r="BM111" s="75" t="n">
        <f aca="false">((BM109))</f>
        <v>-4313.66100187502</v>
      </c>
      <c r="BN111" s="53" t="n">
        <v>6</v>
      </c>
      <c r="BO111" s="71" t="n">
        <f aca="false">(BO110-2*9x9!$D$5/2/3)</f>
        <v>1333.33333333333</v>
      </c>
      <c r="BP111" s="74" t="n">
        <f aca="false">(BP109)</f>
        <v>-4313.66100187502</v>
      </c>
      <c r="BQ111" s="53" t="n">
        <v>6</v>
      </c>
      <c r="BR111" s="70" t="n">
        <f aca="false">((BR110-2*9x9!$D$5/2/3))</f>
        <v>2833.33333333333</v>
      </c>
      <c r="BS111" s="73" t="n">
        <f aca="false">((BS109))</f>
        <v>-4313.66100187502</v>
      </c>
      <c r="BT111" s="53" t="n">
        <v>6</v>
      </c>
      <c r="BU111" s="70" t="n">
        <f aca="false">((BU110-2*9x9!$D$5/2/3))</f>
        <v>4333.33333333333</v>
      </c>
      <c r="BV111" s="73" t="n">
        <f aca="false">((BV109))</f>
        <v>-4313.66100187502</v>
      </c>
      <c r="BW111" s="53" t="n">
        <v>6</v>
      </c>
      <c r="BX111" s="70" t="n">
        <f aca="false">((BX110-2*9x9!$D$5/2/3))</f>
        <v>5833.33333333333</v>
      </c>
      <c r="BY111" s="73" t="n">
        <f aca="false">((BY109))</f>
        <v>-4313.66100187502</v>
      </c>
    </row>
    <row r="112" customFormat="false" ht="14.25" hidden="false" customHeight="false" outlineLevel="0" collapsed="false">
      <c r="AY112" s="53" t="n">
        <v>7</v>
      </c>
      <c r="AZ112" s="70" t="n">
        <f aca="false">((AZ111-9x9!$D$5/2/3))</f>
        <v>-6250</v>
      </c>
      <c r="BA112" s="73" t="n">
        <f aca="false">((BA108))</f>
        <v>-4500</v>
      </c>
      <c r="BB112" s="53" t="n">
        <v>7</v>
      </c>
      <c r="BC112" s="70" t="n">
        <f aca="false">((BC111-9x9!$D$5/2/3))</f>
        <v>-4750</v>
      </c>
      <c r="BD112" s="73" t="n">
        <f aca="false">((BD108))</f>
        <v>-4500</v>
      </c>
      <c r="BE112" s="53" t="n">
        <v>7</v>
      </c>
      <c r="BF112" s="70" t="n">
        <f aca="false">((BF111-9x9!$D$5/2/3))</f>
        <v>-3250</v>
      </c>
      <c r="BG112" s="73" t="n">
        <f aca="false">((BG108))</f>
        <v>-4500</v>
      </c>
      <c r="BH112" s="53" t="n">
        <v>7</v>
      </c>
      <c r="BI112" s="71" t="n">
        <f aca="false">(BI111-9x9!$D$5/2/3)</f>
        <v>-1750</v>
      </c>
      <c r="BJ112" s="74" t="n">
        <f aca="false">(BJ108)</f>
        <v>-4500</v>
      </c>
      <c r="BK112" s="56" t="n">
        <v>7</v>
      </c>
      <c r="BL112" s="72" t="n">
        <f aca="false">((BL111-9x9!$D$5/2/3))</f>
        <v>-250</v>
      </c>
      <c r="BM112" s="75" t="n">
        <f aca="false">((BM108))</f>
        <v>-4500</v>
      </c>
      <c r="BN112" s="53" t="n">
        <v>7</v>
      </c>
      <c r="BO112" s="71" t="n">
        <f aca="false">(BO111-9x9!$D$5/2/3)</f>
        <v>1250</v>
      </c>
      <c r="BP112" s="74" t="n">
        <f aca="false">(BP108)</f>
        <v>-4500</v>
      </c>
      <c r="BQ112" s="53" t="n">
        <v>7</v>
      </c>
      <c r="BR112" s="70" t="n">
        <f aca="false">((BR111-9x9!$D$5/2/3))</f>
        <v>2750</v>
      </c>
      <c r="BS112" s="73" t="n">
        <f aca="false">((BS108))</f>
        <v>-4500</v>
      </c>
      <c r="BT112" s="53" t="n">
        <v>7</v>
      </c>
      <c r="BU112" s="70" t="n">
        <f aca="false">((BU111-9x9!$D$5/2/3))</f>
        <v>4250</v>
      </c>
      <c r="BV112" s="73" t="n">
        <f aca="false">((BV108))</f>
        <v>-4500</v>
      </c>
      <c r="BW112" s="53" t="n">
        <v>7</v>
      </c>
      <c r="BX112" s="70" t="n">
        <f aca="false">((BX111-9x9!$D$5/2/3))</f>
        <v>5750</v>
      </c>
      <c r="BY112" s="73" t="n">
        <f aca="false">((BY108))</f>
        <v>-4500</v>
      </c>
    </row>
    <row r="113" customFormat="false" ht="14.25" hidden="false" customHeight="false" outlineLevel="0" collapsed="false">
      <c r="AY113" s="53" t="n">
        <v>8</v>
      </c>
      <c r="AZ113" s="70" t="n">
        <f aca="false">((AZ111))</f>
        <v>-6166.66666666667</v>
      </c>
      <c r="BA113" s="73" t="n">
        <f aca="false">((BA107))</f>
        <v>-4686.33899812498</v>
      </c>
      <c r="BB113" s="53" t="n">
        <v>8</v>
      </c>
      <c r="BC113" s="70" t="n">
        <f aca="false">((BC111))</f>
        <v>-4666.66666666667</v>
      </c>
      <c r="BD113" s="73" t="n">
        <f aca="false">((BD107))</f>
        <v>-4686.33899812498</v>
      </c>
      <c r="BE113" s="53" t="n">
        <v>8</v>
      </c>
      <c r="BF113" s="70" t="n">
        <f aca="false">((BF111))</f>
        <v>-3166.66666666667</v>
      </c>
      <c r="BG113" s="73" t="n">
        <f aca="false">((BG107))</f>
        <v>-4686.33899812498</v>
      </c>
      <c r="BH113" s="53" t="n">
        <v>8</v>
      </c>
      <c r="BI113" s="71" t="n">
        <f aca="false">(BI111)</f>
        <v>-1666.66666666667</v>
      </c>
      <c r="BJ113" s="74" t="n">
        <f aca="false">(BJ107)</f>
        <v>-4686.33899812498</v>
      </c>
      <c r="BK113" s="56" t="n">
        <v>8</v>
      </c>
      <c r="BL113" s="72" t="n">
        <f aca="false">((BL111))</f>
        <v>-166.666666666667</v>
      </c>
      <c r="BM113" s="75" t="n">
        <f aca="false">((BM107))</f>
        <v>-4686.33899812498</v>
      </c>
      <c r="BN113" s="53" t="n">
        <v>8</v>
      </c>
      <c r="BO113" s="71" t="n">
        <f aca="false">(BO111)</f>
        <v>1333.33333333333</v>
      </c>
      <c r="BP113" s="74" t="n">
        <f aca="false">(BP107)</f>
        <v>-4686.33899812498</v>
      </c>
      <c r="BQ113" s="53" t="n">
        <v>8</v>
      </c>
      <c r="BR113" s="70" t="n">
        <f aca="false">((BR111))</f>
        <v>2833.33333333333</v>
      </c>
      <c r="BS113" s="73" t="n">
        <f aca="false">((BS107))</f>
        <v>-4686.33899812498</v>
      </c>
      <c r="BT113" s="53" t="n">
        <v>8</v>
      </c>
      <c r="BU113" s="70" t="n">
        <f aca="false">((BU111))</f>
        <v>4333.33333333333</v>
      </c>
      <c r="BV113" s="73" t="n">
        <f aca="false">((BV107))</f>
        <v>-4686.33899812498</v>
      </c>
      <c r="BW113" s="53" t="n">
        <v>8</v>
      </c>
      <c r="BX113" s="70" t="n">
        <f aca="false">((BX111))</f>
        <v>5833.33333333333</v>
      </c>
      <c r="BY113" s="73" t="n">
        <f aca="false">((BY107))</f>
        <v>-4686.33899812498</v>
      </c>
    </row>
    <row r="114" customFormat="false" ht="14.25" hidden="false" customHeight="false" outlineLevel="0" collapsed="false">
      <c r="AY114" s="76" t="n">
        <v>9</v>
      </c>
      <c r="AZ114" s="77" t="n">
        <f aca="false">((AZ106))</f>
        <v>-6000</v>
      </c>
      <c r="BA114" s="78" t="n">
        <f aca="false">((BA106))</f>
        <v>-4750</v>
      </c>
      <c r="BB114" s="76" t="n">
        <v>9</v>
      </c>
      <c r="BC114" s="77" t="n">
        <f aca="false">((BC106))</f>
        <v>-4500</v>
      </c>
      <c r="BD114" s="78" t="n">
        <f aca="false">((BD106))</f>
        <v>-4750</v>
      </c>
      <c r="BE114" s="76" t="n">
        <v>9</v>
      </c>
      <c r="BF114" s="77" t="n">
        <f aca="false">((BF106))</f>
        <v>-3000</v>
      </c>
      <c r="BG114" s="78" t="n">
        <f aca="false">((BG106))</f>
        <v>-4750</v>
      </c>
      <c r="BH114" s="76" t="n">
        <v>9</v>
      </c>
      <c r="BI114" s="79" t="n">
        <f aca="false">(BI106)</f>
        <v>-1500</v>
      </c>
      <c r="BJ114" s="80" t="n">
        <f aca="false">(BJ106)</f>
        <v>-4750</v>
      </c>
      <c r="BK114" s="81" t="n">
        <v>9</v>
      </c>
      <c r="BL114" s="82" t="n">
        <f aca="false">((BL106))</f>
        <v>0</v>
      </c>
      <c r="BM114" s="83" t="n">
        <f aca="false">((BM106))</f>
        <v>-4750</v>
      </c>
      <c r="BN114" s="76" t="n">
        <v>9</v>
      </c>
      <c r="BO114" s="79" t="n">
        <f aca="false">(BO106)</f>
        <v>1500</v>
      </c>
      <c r="BP114" s="80" t="n">
        <f aca="false">(BP106)</f>
        <v>-4750</v>
      </c>
      <c r="BQ114" s="76" t="n">
        <v>9</v>
      </c>
      <c r="BR114" s="77" t="n">
        <f aca="false">((BR106))</f>
        <v>3000</v>
      </c>
      <c r="BS114" s="78" t="n">
        <f aca="false">((BS106))</f>
        <v>-4750</v>
      </c>
      <c r="BT114" s="76" t="n">
        <v>9</v>
      </c>
      <c r="BU114" s="77" t="n">
        <f aca="false">((BU106))</f>
        <v>4500</v>
      </c>
      <c r="BV114" s="78" t="n">
        <f aca="false">((BV106))</f>
        <v>-4750</v>
      </c>
      <c r="BW114" s="76" t="n">
        <v>9</v>
      </c>
      <c r="BX114" s="77" t="n">
        <f aca="false">((BX106))</f>
        <v>6000</v>
      </c>
      <c r="BY114" s="78" t="n">
        <f aca="false">((BY106))</f>
        <v>-4750</v>
      </c>
    </row>
    <row r="115" customFormat="false" ht="14.25" hidden="false" customHeight="false" outlineLevel="0" collapsed="false">
      <c r="AY115" s="89" t="n">
        <f aca="false">AY104</f>
        <v>-6000</v>
      </c>
      <c r="AZ115" s="47" t="n">
        <f aca="false">AZ104-3*9x9!$D$5</f>
        <v>-6000</v>
      </c>
      <c r="BA115" s="48"/>
      <c r="BB115" s="89" t="n">
        <f aca="false">BB104</f>
        <v>-4500</v>
      </c>
      <c r="BC115" s="47" t="n">
        <f aca="false">BC104-3*9x9!$D$5</f>
        <v>-6000</v>
      </c>
      <c r="BD115" s="48"/>
      <c r="BE115" s="89" t="n">
        <f aca="false">BE104</f>
        <v>-3000</v>
      </c>
      <c r="BF115" s="47" t="n">
        <f aca="false">BF104-3*9x9!$D$5</f>
        <v>-6000</v>
      </c>
      <c r="BG115" s="48"/>
      <c r="BH115" s="89" t="n">
        <f aca="false">BH104</f>
        <v>-1500</v>
      </c>
      <c r="BI115" s="47" t="n">
        <f aca="false">BI104-3*9x9!$D$5</f>
        <v>-6000</v>
      </c>
      <c r="BJ115" s="48"/>
      <c r="BK115" s="50" t="n">
        <f aca="false">BK104</f>
        <v>0</v>
      </c>
      <c r="BL115" s="51" t="n">
        <f aca="false">BL104-3*9x9!$D$5</f>
        <v>-6000</v>
      </c>
      <c r="BM115" s="52"/>
      <c r="BN115" s="46" t="n">
        <f aca="false">BK115+3*9x9!$D$5</f>
        <v>1500</v>
      </c>
      <c r="BO115" s="47" t="n">
        <f aca="false">BO104-3*9x9!$D$5</f>
        <v>-6000</v>
      </c>
      <c r="BP115" s="48"/>
      <c r="BQ115" s="89" t="n">
        <f aca="false">BQ104</f>
        <v>3000</v>
      </c>
      <c r="BR115" s="47" t="n">
        <f aca="false">BR104-3*9x9!$D$5</f>
        <v>-6000</v>
      </c>
      <c r="BS115" s="48"/>
      <c r="BT115" s="89" t="n">
        <f aca="false">BT104</f>
        <v>4500</v>
      </c>
      <c r="BU115" s="47" t="n">
        <f aca="false">BU104-3*9x9!$D$5</f>
        <v>-6000</v>
      </c>
      <c r="BV115" s="48"/>
      <c r="BW115" s="89" t="n">
        <f aca="false">BW104</f>
        <v>6000</v>
      </c>
      <c r="BX115" s="47" t="n">
        <f aca="false">BX104-3*9x9!$D$5</f>
        <v>-6000</v>
      </c>
      <c r="BY115" s="48"/>
    </row>
    <row r="116" customFormat="false" ht="14.25" hidden="false" customHeight="false" outlineLevel="0" collapsed="false">
      <c r="AY116" s="90" t="s">
        <v>35</v>
      </c>
      <c r="AZ116" s="54" t="s">
        <v>36</v>
      </c>
      <c r="BA116" s="55" t="s">
        <v>37</v>
      </c>
      <c r="BB116" s="90" t="s">
        <v>35</v>
      </c>
      <c r="BC116" s="54" t="s">
        <v>36</v>
      </c>
      <c r="BD116" s="55" t="s">
        <v>37</v>
      </c>
      <c r="BE116" s="90" t="s">
        <v>35</v>
      </c>
      <c r="BF116" s="54" t="s">
        <v>36</v>
      </c>
      <c r="BG116" s="55" t="s">
        <v>37</v>
      </c>
      <c r="BH116" s="90" t="s">
        <v>35</v>
      </c>
      <c r="BI116" s="54" t="s">
        <v>36</v>
      </c>
      <c r="BJ116" s="55" t="s">
        <v>37</v>
      </c>
      <c r="BK116" s="91" t="s">
        <v>35</v>
      </c>
      <c r="BL116" s="57" t="s">
        <v>36</v>
      </c>
      <c r="BM116" s="58" t="s">
        <v>37</v>
      </c>
      <c r="BN116" s="90" t="s">
        <v>35</v>
      </c>
      <c r="BO116" s="54" t="s">
        <v>36</v>
      </c>
      <c r="BP116" s="55" t="s">
        <v>37</v>
      </c>
      <c r="BQ116" s="90" t="s">
        <v>35</v>
      </c>
      <c r="BR116" s="54" t="s">
        <v>36</v>
      </c>
      <c r="BS116" s="55" t="s">
        <v>37</v>
      </c>
      <c r="BT116" s="90" t="s">
        <v>35</v>
      </c>
      <c r="BU116" s="54" t="s">
        <v>36</v>
      </c>
      <c r="BV116" s="55" t="s">
        <v>37</v>
      </c>
      <c r="BW116" s="90" t="s">
        <v>35</v>
      </c>
      <c r="BX116" s="54" t="s">
        <v>36</v>
      </c>
      <c r="BY116" s="55" t="s">
        <v>37</v>
      </c>
    </row>
    <row r="117" customFormat="false" ht="14.25" hidden="false" customHeight="false" outlineLevel="0" collapsed="false">
      <c r="AY117" s="53" t="n">
        <v>1</v>
      </c>
      <c r="AZ117" s="61" t="n">
        <f aca="false">((AY115))</f>
        <v>-6000</v>
      </c>
      <c r="BA117" s="62" t="n">
        <f aca="false">((AZ115-SQRT(POWER(9x9!$D$5/2,2)-POWER(AZ117-AY115,2))))</f>
        <v>-6250</v>
      </c>
      <c r="BB117" s="53" t="n">
        <v>1</v>
      </c>
      <c r="BC117" s="61" t="n">
        <f aca="false">((BB115))</f>
        <v>-4500</v>
      </c>
      <c r="BD117" s="62" t="n">
        <f aca="false">((BC115-SQRT(POWER(9x9!$D$5/2,2)-POWER(BC117-BB115,2))))</f>
        <v>-6250</v>
      </c>
      <c r="BE117" s="53" t="n">
        <v>1</v>
      </c>
      <c r="BF117" s="61" t="n">
        <f aca="false">((BE115))</f>
        <v>-3000</v>
      </c>
      <c r="BG117" s="62" t="n">
        <f aca="false">((BF115-SQRT(POWER(9x9!$D$5/2,2)-POWER(BF117-BE115,2))))</f>
        <v>-6250</v>
      </c>
      <c r="BH117" s="53" t="n">
        <v>1</v>
      </c>
      <c r="BI117" s="63" t="n">
        <f aca="false">(BH115)</f>
        <v>-1500</v>
      </c>
      <c r="BJ117" s="64" t="n">
        <f aca="false">(BI115-SQRT(POWER(9x9!$D$5/2,2)-POWER(BI117-BH115,2)))</f>
        <v>-6250</v>
      </c>
      <c r="BK117" s="56" t="n">
        <v>1</v>
      </c>
      <c r="BL117" s="65" t="n">
        <f aca="false">((BK115))</f>
        <v>0</v>
      </c>
      <c r="BM117" s="66" t="n">
        <f aca="false">((BL115-SQRT(POWER(9x9!$D$5/2,2)-POWER(BL117-BK115,2))))</f>
        <v>-6250</v>
      </c>
      <c r="BN117" s="53" t="n">
        <v>1</v>
      </c>
      <c r="BO117" s="63" t="n">
        <f aca="false">(BN115)</f>
        <v>1500</v>
      </c>
      <c r="BP117" s="64" t="n">
        <f aca="false">(BO115-SQRT(POWER(9x9!$D$5/2,2)-POWER(BO117-BN115,2)))</f>
        <v>-6250</v>
      </c>
      <c r="BQ117" s="53" t="n">
        <v>1</v>
      </c>
      <c r="BR117" s="61" t="n">
        <f aca="false">((BQ115))</f>
        <v>3000</v>
      </c>
      <c r="BS117" s="62" t="n">
        <f aca="false">((BR115-SQRT(POWER(9x9!$D$5/2,2)-POWER(BR117-BQ115,2))))</f>
        <v>-6250</v>
      </c>
      <c r="BT117" s="53" t="n">
        <v>1</v>
      </c>
      <c r="BU117" s="61" t="n">
        <f aca="false">((BT115))</f>
        <v>4500</v>
      </c>
      <c r="BV117" s="62" t="n">
        <f aca="false">((BU115-SQRT(POWER(9x9!$D$5/2,2)-POWER(BU117-BT115,2))))</f>
        <v>-6250</v>
      </c>
      <c r="BW117" s="53" t="n">
        <v>1</v>
      </c>
      <c r="BX117" s="61" t="n">
        <f aca="false">((BW115))</f>
        <v>6000</v>
      </c>
      <c r="BY117" s="62" t="n">
        <f aca="false">((BX115-SQRT(POWER(9x9!$D$5/2,2)-POWER(BX117-BW115,2))))</f>
        <v>-6250</v>
      </c>
    </row>
    <row r="118" customFormat="false" ht="14.25" hidden="false" customHeight="false" outlineLevel="0" collapsed="false">
      <c r="AY118" s="53" t="n">
        <v>2</v>
      </c>
      <c r="AZ118" s="67" t="n">
        <f aca="false">((AZ117+2*9x9!$D$5/2/3))</f>
        <v>-5833.33333333333</v>
      </c>
      <c r="BA118" s="62" t="n">
        <f aca="false">((AZ115-SQRT(POWER(9x9!$D$5/2,2)-POWER(AZ118-AY115,2))))</f>
        <v>-6186.33899812498</v>
      </c>
      <c r="BB118" s="53" t="n">
        <v>2</v>
      </c>
      <c r="BC118" s="67" t="n">
        <f aca="false">((BC117+2*9x9!$D$5/2/3))</f>
        <v>-4333.33333333333</v>
      </c>
      <c r="BD118" s="62" t="n">
        <f aca="false">((BC115-SQRT(POWER(9x9!$D$5/2,2)-POWER(BC118-BB115,2))))</f>
        <v>-6186.33899812498</v>
      </c>
      <c r="BE118" s="53" t="n">
        <v>2</v>
      </c>
      <c r="BF118" s="67" t="n">
        <f aca="false">((BF117+2*9x9!$D$5/2/3))</f>
        <v>-2833.33333333333</v>
      </c>
      <c r="BG118" s="62" t="n">
        <f aca="false">((BF115-SQRT(POWER(9x9!$D$5/2,2)-POWER(BF118-BE115,2))))</f>
        <v>-6186.33899812498</v>
      </c>
      <c r="BH118" s="53" t="n">
        <v>2</v>
      </c>
      <c r="BI118" s="68" t="n">
        <f aca="false">(BI117+2*9x9!$D$5/2/3)</f>
        <v>-1333.33333333333</v>
      </c>
      <c r="BJ118" s="64" t="n">
        <f aca="false">(BI115-SQRT(POWER(9x9!$D$5/2,2)-POWER(BI118-BH115,2)))</f>
        <v>-6186.33899812498</v>
      </c>
      <c r="BK118" s="56" t="n">
        <v>2</v>
      </c>
      <c r="BL118" s="69" t="n">
        <f aca="false">((BL117+2*9x9!$D$5/2/3))</f>
        <v>166.666666666667</v>
      </c>
      <c r="BM118" s="66" t="n">
        <f aca="false">((BL115-SQRT(POWER(9x9!$D$5/2,2)-POWER(BL118-BK115,2))))</f>
        <v>-6186.33899812498</v>
      </c>
      <c r="BN118" s="53" t="n">
        <v>2</v>
      </c>
      <c r="BO118" s="68" t="n">
        <f aca="false">(BO117+2*9x9!$D$5/2/3)</f>
        <v>1666.66666666667</v>
      </c>
      <c r="BP118" s="64" t="n">
        <f aca="false">(BO115-SQRT(POWER(9x9!$D$5/2,2)-POWER(BO118-BN115,2)))</f>
        <v>-6186.33899812498</v>
      </c>
      <c r="BQ118" s="53" t="n">
        <v>2</v>
      </c>
      <c r="BR118" s="67" t="n">
        <f aca="false">((BR117+2*9x9!$D$5/2/3))</f>
        <v>3166.66666666667</v>
      </c>
      <c r="BS118" s="62" t="n">
        <f aca="false">((BR115-SQRT(POWER(9x9!$D$5/2,2)-POWER(BR118-BQ115,2))))</f>
        <v>-6186.33899812498</v>
      </c>
      <c r="BT118" s="53" t="n">
        <v>2</v>
      </c>
      <c r="BU118" s="67" t="n">
        <f aca="false">((BU117+2*9x9!$D$5/2/3))</f>
        <v>4666.66666666667</v>
      </c>
      <c r="BV118" s="62" t="n">
        <f aca="false">((BU115-SQRT(POWER(9x9!$D$5/2,2)-POWER(BU118-BT115,2))))</f>
        <v>-6186.33899812498</v>
      </c>
      <c r="BW118" s="53" t="n">
        <v>2</v>
      </c>
      <c r="BX118" s="67" t="n">
        <f aca="false">((BX117+2*9x9!$D$5/2/3))</f>
        <v>6166.66666666667</v>
      </c>
      <c r="BY118" s="62" t="n">
        <f aca="false">((BX115-SQRT(POWER(9x9!$D$5/2,2)-POWER(BX118-BW115,2))))</f>
        <v>-6186.33899812498</v>
      </c>
    </row>
    <row r="119" customFormat="false" ht="14.25" hidden="false" customHeight="false" outlineLevel="0" collapsed="false">
      <c r="AY119" s="53" t="n">
        <v>3</v>
      </c>
      <c r="AZ119" s="70" t="n">
        <f aca="false">((9x9!$D$5/2+AY115))</f>
        <v>-5750</v>
      </c>
      <c r="BA119" s="62" t="n">
        <f aca="false">((AZ115-SQRT(POWER(9x9!$D$5/2,2)-POWER(AZ119-AY115,2))))</f>
        <v>-6000</v>
      </c>
      <c r="BB119" s="53" t="n">
        <v>3</v>
      </c>
      <c r="BC119" s="70" t="n">
        <f aca="false">((9x9!$D$5/2+BB115))</f>
        <v>-4250</v>
      </c>
      <c r="BD119" s="62" t="n">
        <f aca="false">((BC115-SQRT(POWER(9x9!$D$5/2,2)-POWER(BC119-BB115,2))))</f>
        <v>-6000</v>
      </c>
      <c r="BE119" s="53" t="n">
        <v>3</v>
      </c>
      <c r="BF119" s="70" t="n">
        <f aca="false">((9x9!$D$5/2+BE115))</f>
        <v>-2750</v>
      </c>
      <c r="BG119" s="62" t="n">
        <f aca="false">((BF115-SQRT(POWER(9x9!$D$5/2,2)-POWER(BF119-BE115,2))))</f>
        <v>-6000</v>
      </c>
      <c r="BH119" s="53" t="n">
        <v>3</v>
      </c>
      <c r="BI119" s="71" t="n">
        <f aca="false">(9x9!$D$5/2+BH115)</f>
        <v>-1250</v>
      </c>
      <c r="BJ119" s="64" t="n">
        <f aca="false">(BI115-SQRT(POWER(9x9!$D$5/2,2)-POWER(BI119-BH115,2)))</f>
        <v>-6000</v>
      </c>
      <c r="BK119" s="56" t="n">
        <v>3</v>
      </c>
      <c r="BL119" s="72" t="n">
        <f aca="false">((9x9!$D$5/2+BK115))</f>
        <v>250</v>
      </c>
      <c r="BM119" s="66" t="n">
        <f aca="false">((BL115-SQRT(POWER(9x9!$D$5/2,2)-POWER(BL119-BK115,2))))</f>
        <v>-6000</v>
      </c>
      <c r="BN119" s="53" t="n">
        <v>3</v>
      </c>
      <c r="BO119" s="71" t="n">
        <f aca="false">(9x9!$D$5/2+BN115)</f>
        <v>1750</v>
      </c>
      <c r="BP119" s="64" t="n">
        <f aca="false">(BO115-SQRT(POWER(9x9!$D$5/2,2)-POWER(BO119-BN115,2)))</f>
        <v>-6000</v>
      </c>
      <c r="BQ119" s="53" t="n">
        <v>3</v>
      </c>
      <c r="BR119" s="70" t="n">
        <f aca="false">((9x9!$D$5/2+BQ115))</f>
        <v>3250</v>
      </c>
      <c r="BS119" s="62" t="n">
        <f aca="false">((BR115-SQRT(POWER(9x9!$D$5/2,2)-POWER(BR119-BQ115,2))))</f>
        <v>-6000</v>
      </c>
      <c r="BT119" s="53" t="n">
        <v>3</v>
      </c>
      <c r="BU119" s="70" t="n">
        <f aca="false">((9x9!$D$5/2+BT115))</f>
        <v>4750</v>
      </c>
      <c r="BV119" s="62" t="n">
        <f aca="false">((BU115-SQRT(POWER(9x9!$D$5/2,2)-POWER(BU119-BT115,2))))</f>
        <v>-6000</v>
      </c>
      <c r="BW119" s="53" t="n">
        <v>3</v>
      </c>
      <c r="BX119" s="70" t="n">
        <f aca="false">((9x9!$D$5/2+BW115))</f>
        <v>6250</v>
      </c>
      <c r="BY119" s="62" t="n">
        <f aca="false">((BX115-SQRT(POWER(9x9!$D$5/2,2)-POWER(BX119-BW115,2))))</f>
        <v>-6000</v>
      </c>
    </row>
    <row r="120" customFormat="false" ht="14.25" hidden="false" customHeight="false" outlineLevel="0" collapsed="false">
      <c r="AY120" s="53" t="n">
        <v>4</v>
      </c>
      <c r="AZ120" s="70" t="n">
        <f aca="false">((AZ118))</f>
        <v>-5833.33333333333</v>
      </c>
      <c r="BA120" s="62" t="n">
        <f aca="false">((AZ115+SQRT(POWER(9x9!$D$5/2,2)-POWER(AZ120-AY115,2))))</f>
        <v>-5813.66100187502</v>
      </c>
      <c r="BB120" s="53" t="n">
        <v>4</v>
      </c>
      <c r="BC120" s="70" t="n">
        <f aca="false">((BC118))</f>
        <v>-4333.33333333333</v>
      </c>
      <c r="BD120" s="62" t="n">
        <f aca="false">((BC115+SQRT(POWER(9x9!$D$5/2,2)-POWER(BC120-BB115,2))))</f>
        <v>-5813.66100187502</v>
      </c>
      <c r="BE120" s="53" t="n">
        <v>4</v>
      </c>
      <c r="BF120" s="70" t="n">
        <f aca="false">((BF118))</f>
        <v>-2833.33333333333</v>
      </c>
      <c r="BG120" s="62" t="n">
        <f aca="false">((BF115+SQRT(POWER(9x9!$D$5/2,2)-POWER(BF120-BE115,2))))</f>
        <v>-5813.66100187502</v>
      </c>
      <c r="BH120" s="53" t="n">
        <v>4</v>
      </c>
      <c r="BI120" s="71" t="n">
        <f aca="false">(BI118)</f>
        <v>-1333.33333333333</v>
      </c>
      <c r="BJ120" s="64" t="n">
        <f aca="false">(BI115+SQRT(POWER(9x9!$D$5/2,2)-POWER(BI120-BH115,2)))</f>
        <v>-5813.66100187502</v>
      </c>
      <c r="BK120" s="56" t="n">
        <v>4</v>
      </c>
      <c r="BL120" s="72" t="n">
        <f aca="false">((BL118))</f>
        <v>166.666666666667</v>
      </c>
      <c r="BM120" s="66" t="n">
        <f aca="false">((BL115+SQRT(POWER(9x9!$D$5/2,2)-POWER(BL120-BK115,2))))</f>
        <v>-5813.66100187502</v>
      </c>
      <c r="BN120" s="53" t="n">
        <v>4</v>
      </c>
      <c r="BO120" s="71" t="n">
        <f aca="false">(BO118)</f>
        <v>1666.66666666667</v>
      </c>
      <c r="BP120" s="64" t="n">
        <f aca="false">(BO115+SQRT(POWER(9x9!$D$5/2,2)-POWER(BO120-BN115,2)))</f>
        <v>-5813.66100187502</v>
      </c>
      <c r="BQ120" s="53" t="n">
        <v>4</v>
      </c>
      <c r="BR120" s="70" t="n">
        <f aca="false">((BR118))</f>
        <v>3166.66666666667</v>
      </c>
      <c r="BS120" s="62" t="n">
        <f aca="false">((BR115+SQRT(POWER(9x9!$D$5/2,2)-POWER(BR120-BQ115,2))))</f>
        <v>-5813.66100187502</v>
      </c>
      <c r="BT120" s="53" t="n">
        <v>4</v>
      </c>
      <c r="BU120" s="70" t="n">
        <f aca="false">((BU118))</f>
        <v>4666.66666666667</v>
      </c>
      <c r="BV120" s="62" t="n">
        <f aca="false">((BU115+SQRT(POWER(9x9!$D$5/2,2)-POWER(BU120-BT115,2))))</f>
        <v>-5813.66100187502</v>
      </c>
      <c r="BW120" s="53" t="n">
        <v>4</v>
      </c>
      <c r="BX120" s="70" t="n">
        <f aca="false">((BX118))</f>
        <v>6166.66666666667</v>
      </c>
      <c r="BY120" s="62" t="n">
        <f aca="false">((BX115+SQRT(POWER(9x9!$D$5/2,2)-POWER(BX120-BW115,2))))</f>
        <v>-5813.66100187502</v>
      </c>
    </row>
    <row r="121" customFormat="false" ht="14.25" hidden="false" customHeight="false" outlineLevel="0" collapsed="false">
      <c r="AY121" s="53" t="n">
        <v>5</v>
      </c>
      <c r="AZ121" s="70" t="n">
        <f aca="false">((AZ117))</f>
        <v>-6000</v>
      </c>
      <c r="BA121" s="62" t="n">
        <f aca="false">((AZ115+SQRT(POWER(9x9!$D$5/2,2)-POWER(AZ121-AY115,2))))</f>
        <v>-5750</v>
      </c>
      <c r="BB121" s="53" t="n">
        <v>5</v>
      </c>
      <c r="BC121" s="70" t="n">
        <f aca="false">((BC117))</f>
        <v>-4500</v>
      </c>
      <c r="BD121" s="62" t="n">
        <f aca="false">((BC115+SQRT(POWER(9x9!$D$5/2,2)-POWER(BC121-BB115,2))))</f>
        <v>-5750</v>
      </c>
      <c r="BE121" s="53" t="n">
        <v>5</v>
      </c>
      <c r="BF121" s="70" t="n">
        <f aca="false">((BF117))</f>
        <v>-3000</v>
      </c>
      <c r="BG121" s="62" t="n">
        <f aca="false">((BF115+SQRT(POWER(9x9!$D$5/2,2)-POWER(BF121-BE115,2))))</f>
        <v>-5750</v>
      </c>
      <c r="BH121" s="53" t="n">
        <v>5</v>
      </c>
      <c r="BI121" s="71" t="n">
        <f aca="false">(BI117)</f>
        <v>-1500</v>
      </c>
      <c r="BJ121" s="64" t="n">
        <f aca="false">(BI115+SQRT(POWER(9x9!$D$5/2,2)-POWER(BI121-BH115,2)))</f>
        <v>-5750</v>
      </c>
      <c r="BK121" s="56" t="n">
        <v>5</v>
      </c>
      <c r="BL121" s="72" t="n">
        <f aca="false">((BL117))</f>
        <v>0</v>
      </c>
      <c r="BM121" s="66" t="n">
        <f aca="false">((BL115+SQRT(POWER(9x9!$D$5/2,2)-POWER(BL121-BK115,2))))</f>
        <v>-5750</v>
      </c>
      <c r="BN121" s="53" t="n">
        <v>5</v>
      </c>
      <c r="BO121" s="71" t="n">
        <f aca="false">(BO117)</f>
        <v>1500</v>
      </c>
      <c r="BP121" s="64" t="n">
        <f aca="false">(BO115+SQRT(POWER(9x9!$D$5/2,2)-POWER(BO121-BN115,2)))</f>
        <v>-5750</v>
      </c>
      <c r="BQ121" s="53" t="n">
        <v>5</v>
      </c>
      <c r="BR121" s="70" t="n">
        <f aca="false">((BR117))</f>
        <v>3000</v>
      </c>
      <c r="BS121" s="62" t="n">
        <f aca="false">((BR115+SQRT(POWER(9x9!$D$5/2,2)-POWER(BR121-BQ115,2))))</f>
        <v>-5750</v>
      </c>
      <c r="BT121" s="53" t="n">
        <v>5</v>
      </c>
      <c r="BU121" s="70" t="n">
        <f aca="false">((BU117))</f>
        <v>4500</v>
      </c>
      <c r="BV121" s="62" t="n">
        <f aca="false">((BU115+SQRT(POWER(9x9!$D$5/2,2)-POWER(BU121-BT115,2))))</f>
        <v>-5750</v>
      </c>
      <c r="BW121" s="53" t="n">
        <v>5</v>
      </c>
      <c r="BX121" s="70" t="n">
        <f aca="false">((BX117))</f>
        <v>6000</v>
      </c>
      <c r="BY121" s="62" t="n">
        <f aca="false">((BX115+SQRT(POWER(9x9!$D$5/2,2)-POWER(BX121-BW115,2))))</f>
        <v>-5750</v>
      </c>
    </row>
    <row r="122" customFormat="false" ht="14.25" hidden="false" customHeight="false" outlineLevel="0" collapsed="false">
      <c r="AY122" s="53" t="n">
        <v>6</v>
      </c>
      <c r="AZ122" s="70" t="n">
        <f aca="false">((AZ121-2*9x9!$D$5/2/3))</f>
        <v>-6166.66666666667</v>
      </c>
      <c r="BA122" s="73" t="n">
        <f aca="false">((BA120))</f>
        <v>-5813.66100187502</v>
      </c>
      <c r="BB122" s="53" t="n">
        <v>6</v>
      </c>
      <c r="BC122" s="70" t="n">
        <f aca="false">((BC121-2*9x9!$D$5/2/3))</f>
        <v>-4666.66666666667</v>
      </c>
      <c r="BD122" s="73" t="n">
        <f aca="false">((BD120))</f>
        <v>-5813.66100187502</v>
      </c>
      <c r="BE122" s="53" t="n">
        <v>6</v>
      </c>
      <c r="BF122" s="70" t="n">
        <f aca="false">((BF121-2*9x9!$D$5/2/3))</f>
        <v>-3166.66666666667</v>
      </c>
      <c r="BG122" s="73" t="n">
        <f aca="false">((BG120))</f>
        <v>-5813.66100187502</v>
      </c>
      <c r="BH122" s="53" t="n">
        <v>6</v>
      </c>
      <c r="BI122" s="71" t="n">
        <f aca="false">(BI121-2*9x9!$D$5/2/3)</f>
        <v>-1666.66666666667</v>
      </c>
      <c r="BJ122" s="74" t="n">
        <f aca="false">(BJ120)</f>
        <v>-5813.66100187502</v>
      </c>
      <c r="BK122" s="56" t="n">
        <v>6</v>
      </c>
      <c r="BL122" s="72" t="n">
        <f aca="false">((BL121-2*9x9!$D$5/2/3))</f>
        <v>-166.666666666667</v>
      </c>
      <c r="BM122" s="75" t="n">
        <f aca="false">((BM120))</f>
        <v>-5813.66100187502</v>
      </c>
      <c r="BN122" s="53" t="n">
        <v>6</v>
      </c>
      <c r="BO122" s="71" t="n">
        <f aca="false">(BO121-2*9x9!$D$5/2/3)</f>
        <v>1333.33333333333</v>
      </c>
      <c r="BP122" s="74" t="n">
        <f aca="false">(BP120)</f>
        <v>-5813.66100187502</v>
      </c>
      <c r="BQ122" s="53" t="n">
        <v>6</v>
      </c>
      <c r="BR122" s="70" t="n">
        <f aca="false">((BR121-2*9x9!$D$5/2/3))</f>
        <v>2833.33333333333</v>
      </c>
      <c r="BS122" s="73" t="n">
        <f aca="false">((BS120))</f>
        <v>-5813.66100187502</v>
      </c>
      <c r="BT122" s="53" t="n">
        <v>6</v>
      </c>
      <c r="BU122" s="70" t="n">
        <f aca="false">((BU121-2*9x9!$D$5/2/3))</f>
        <v>4333.33333333333</v>
      </c>
      <c r="BV122" s="73" t="n">
        <f aca="false">((BV120))</f>
        <v>-5813.66100187502</v>
      </c>
      <c r="BW122" s="53" t="n">
        <v>6</v>
      </c>
      <c r="BX122" s="70" t="n">
        <f aca="false">((BX121-2*9x9!$D$5/2/3))</f>
        <v>5833.33333333333</v>
      </c>
      <c r="BY122" s="73" t="n">
        <f aca="false">((BY120))</f>
        <v>-5813.66100187502</v>
      </c>
    </row>
    <row r="123" customFormat="false" ht="14.25" hidden="false" customHeight="false" outlineLevel="0" collapsed="false">
      <c r="AY123" s="53" t="n">
        <v>7</v>
      </c>
      <c r="AZ123" s="70" t="n">
        <f aca="false">((AZ122-9x9!$D$5/2/3))</f>
        <v>-6250</v>
      </c>
      <c r="BA123" s="73" t="n">
        <f aca="false">((BA119))</f>
        <v>-6000</v>
      </c>
      <c r="BB123" s="53" t="n">
        <v>7</v>
      </c>
      <c r="BC123" s="70" t="n">
        <f aca="false">((BC122-9x9!$D$5/2/3))</f>
        <v>-4750</v>
      </c>
      <c r="BD123" s="73" t="n">
        <f aca="false">((BD119))</f>
        <v>-6000</v>
      </c>
      <c r="BE123" s="53" t="n">
        <v>7</v>
      </c>
      <c r="BF123" s="70" t="n">
        <f aca="false">((BF122-9x9!$D$5/2/3))</f>
        <v>-3250</v>
      </c>
      <c r="BG123" s="73" t="n">
        <f aca="false">((BG119))</f>
        <v>-6000</v>
      </c>
      <c r="BH123" s="53" t="n">
        <v>7</v>
      </c>
      <c r="BI123" s="71" t="n">
        <f aca="false">(BI122-9x9!$D$5/2/3)</f>
        <v>-1750</v>
      </c>
      <c r="BJ123" s="74" t="n">
        <f aca="false">(BJ119)</f>
        <v>-6000</v>
      </c>
      <c r="BK123" s="56" t="n">
        <v>7</v>
      </c>
      <c r="BL123" s="72" t="n">
        <f aca="false">((BL122-9x9!$D$5/2/3))</f>
        <v>-250</v>
      </c>
      <c r="BM123" s="75" t="n">
        <f aca="false">((BM119))</f>
        <v>-6000</v>
      </c>
      <c r="BN123" s="53" t="n">
        <v>7</v>
      </c>
      <c r="BO123" s="71" t="n">
        <f aca="false">(BO122-9x9!$D$5/2/3)</f>
        <v>1250</v>
      </c>
      <c r="BP123" s="74" t="n">
        <f aca="false">(BP119)</f>
        <v>-6000</v>
      </c>
      <c r="BQ123" s="53" t="n">
        <v>7</v>
      </c>
      <c r="BR123" s="70" t="n">
        <f aca="false">((BR122-9x9!$D$5/2/3))</f>
        <v>2750</v>
      </c>
      <c r="BS123" s="73" t="n">
        <f aca="false">((BS119))</f>
        <v>-6000</v>
      </c>
      <c r="BT123" s="53" t="n">
        <v>7</v>
      </c>
      <c r="BU123" s="70" t="n">
        <f aca="false">((BU122-9x9!$D$5/2/3))</f>
        <v>4250</v>
      </c>
      <c r="BV123" s="73" t="n">
        <f aca="false">((BV119))</f>
        <v>-6000</v>
      </c>
      <c r="BW123" s="53" t="n">
        <v>7</v>
      </c>
      <c r="BX123" s="70" t="n">
        <f aca="false">((BX122-9x9!$D$5/2/3))</f>
        <v>5750</v>
      </c>
      <c r="BY123" s="73" t="n">
        <f aca="false">((BY119))</f>
        <v>-6000</v>
      </c>
    </row>
    <row r="124" customFormat="false" ht="14.25" hidden="false" customHeight="false" outlineLevel="0" collapsed="false">
      <c r="AY124" s="53" t="n">
        <v>8</v>
      </c>
      <c r="AZ124" s="70" t="n">
        <f aca="false">((AZ122))</f>
        <v>-6166.66666666667</v>
      </c>
      <c r="BA124" s="73" t="n">
        <f aca="false">((BA118))</f>
        <v>-6186.33899812498</v>
      </c>
      <c r="BB124" s="53" t="n">
        <v>8</v>
      </c>
      <c r="BC124" s="70" t="n">
        <f aca="false">((BC122))</f>
        <v>-4666.66666666667</v>
      </c>
      <c r="BD124" s="73" t="n">
        <f aca="false">((BD118))</f>
        <v>-6186.33899812498</v>
      </c>
      <c r="BE124" s="53" t="n">
        <v>8</v>
      </c>
      <c r="BF124" s="70" t="n">
        <f aca="false">((BF122))</f>
        <v>-3166.66666666667</v>
      </c>
      <c r="BG124" s="73" t="n">
        <f aca="false">((BG118))</f>
        <v>-6186.33899812498</v>
      </c>
      <c r="BH124" s="53" t="n">
        <v>8</v>
      </c>
      <c r="BI124" s="71" t="n">
        <f aca="false">(BI122)</f>
        <v>-1666.66666666667</v>
      </c>
      <c r="BJ124" s="74" t="n">
        <f aca="false">(BJ118)</f>
        <v>-6186.33899812498</v>
      </c>
      <c r="BK124" s="56" t="n">
        <v>8</v>
      </c>
      <c r="BL124" s="72" t="n">
        <f aca="false">((BL122))</f>
        <v>-166.666666666667</v>
      </c>
      <c r="BM124" s="75" t="n">
        <f aca="false">((BM118))</f>
        <v>-6186.33899812498</v>
      </c>
      <c r="BN124" s="53" t="n">
        <v>8</v>
      </c>
      <c r="BO124" s="71" t="n">
        <f aca="false">(BO122)</f>
        <v>1333.33333333333</v>
      </c>
      <c r="BP124" s="74" t="n">
        <f aca="false">(BP118)</f>
        <v>-6186.33899812498</v>
      </c>
      <c r="BQ124" s="53" t="n">
        <v>8</v>
      </c>
      <c r="BR124" s="70" t="n">
        <f aca="false">((BR122))</f>
        <v>2833.33333333333</v>
      </c>
      <c r="BS124" s="73" t="n">
        <f aca="false">((BS118))</f>
        <v>-6186.33899812498</v>
      </c>
      <c r="BT124" s="53" t="n">
        <v>8</v>
      </c>
      <c r="BU124" s="70" t="n">
        <f aca="false">((BU122))</f>
        <v>4333.33333333333</v>
      </c>
      <c r="BV124" s="73" t="n">
        <f aca="false">((BV118))</f>
        <v>-6186.33899812498</v>
      </c>
      <c r="BW124" s="53" t="n">
        <v>8</v>
      </c>
      <c r="BX124" s="70" t="n">
        <f aca="false">((BX122))</f>
        <v>5833.33333333333</v>
      </c>
      <c r="BY124" s="73" t="n">
        <f aca="false">((BY118))</f>
        <v>-6186.33899812498</v>
      </c>
    </row>
    <row r="125" customFormat="false" ht="14.25" hidden="false" customHeight="false" outlineLevel="0" collapsed="false">
      <c r="AY125" s="76" t="n">
        <v>9</v>
      </c>
      <c r="AZ125" s="77" t="n">
        <f aca="false">((AZ117))</f>
        <v>-6000</v>
      </c>
      <c r="BA125" s="78" t="n">
        <f aca="false">((BA117))</f>
        <v>-6250</v>
      </c>
      <c r="BB125" s="76" t="n">
        <v>9</v>
      </c>
      <c r="BC125" s="77" t="n">
        <f aca="false">((BC117))</f>
        <v>-4500</v>
      </c>
      <c r="BD125" s="78" t="n">
        <f aca="false">((BD117))</f>
        <v>-6250</v>
      </c>
      <c r="BE125" s="76" t="n">
        <v>9</v>
      </c>
      <c r="BF125" s="77" t="n">
        <f aca="false">((BF117))</f>
        <v>-3000</v>
      </c>
      <c r="BG125" s="78" t="n">
        <f aca="false">((BG117))</f>
        <v>-6250</v>
      </c>
      <c r="BH125" s="76" t="n">
        <v>9</v>
      </c>
      <c r="BI125" s="79" t="n">
        <f aca="false">(BI117)</f>
        <v>-1500</v>
      </c>
      <c r="BJ125" s="80" t="n">
        <f aca="false">(BJ117)</f>
        <v>-6250</v>
      </c>
      <c r="BK125" s="81" t="n">
        <v>9</v>
      </c>
      <c r="BL125" s="82" t="n">
        <f aca="false">((BL117))</f>
        <v>0</v>
      </c>
      <c r="BM125" s="83" t="n">
        <f aca="false">((BM117))</f>
        <v>-6250</v>
      </c>
      <c r="BN125" s="76" t="n">
        <v>9</v>
      </c>
      <c r="BO125" s="79" t="n">
        <f aca="false">(BO117)</f>
        <v>1500</v>
      </c>
      <c r="BP125" s="80" t="n">
        <f aca="false">(BP117)</f>
        <v>-6250</v>
      </c>
      <c r="BQ125" s="76" t="n">
        <v>9</v>
      </c>
      <c r="BR125" s="77" t="n">
        <f aca="false">((BR117))</f>
        <v>3000</v>
      </c>
      <c r="BS125" s="78" t="n">
        <f aca="false">((BS117))</f>
        <v>-6250</v>
      </c>
      <c r="BT125" s="76" t="n">
        <v>9</v>
      </c>
      <c r="BU125" s="77" t="n">
        <f aca="false">((BU117))</f>
        <v>4500</v>
      </c>
      <c r="BV125" s="78" t="n">
        <f aca="false">((BV117))</f>
        <v>-6250</v>
      </c>
      <c r="BW125" s="76" t="n">
        <v>9</v>
      </c>
      <c r="BX125" s="77" t="n">
        <f aca="false">((BX117))</f>
        <v>6000</v>
      </c>
      <c r="BY125" s="78" t="n">
        <f aca="false">((BY117))</f>
        <v>-625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08:52:12Z</dcterms:created>
  <dc:creator>Lam Huu Quang</dc:creator>
  <dc:description/>
  <dc:language>en-US</dc:language>
  <cp:lastModifiedBy>Quang</cp:lastModifiedBy>
  <dcterms:modified xsi:type="dcterms:W3CDTF">2001-07-24T15:59:08Z</dcterms:modified>
  <cp:revision>0</cp:revision>
  <dc:subject/>
  <dc:title/>
</cp:coreProperties>
</file>